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Beznaděje</t>
  </si>
  <si>
    <t xml:space="preserve">SG</t>
  </si>
  <si>
    <t xml:space="preserve">SL 1</t>
  </si>
  <si>
    <t xml:space="preserve">SL 2</t>
  </si>
  <si>
    <t xml:space="preserve">SL 3</t>
  </si>
  <si>
    <t xml:space="preserve">SG 1</t>
  </si>
  <si>
    <t xml:space="preserve">SG 2</t>
  </si>
  <si>
    <t xml:space="preserve">SJEZD</t>
  </si>
  <si>
    <t xml:space="preserve">OS 1</t>
  </si>
  <si>
    <t xml:space="preserve">OS 2</t>
  </si>
  <si>
    <t xml:space="preserve">CELKEM</t>
  </si>
  <si>
    <t xml:space="preserve">Ladislav Pokluda</t>
  </si>
  <si>
    <t xml:space="preserve">Milan Pažout</t>
  </si>
  <si>
    <t xml:space="preserve">Jan Čermák</t>
  </si>
  <si>
    <t xml:space="preserve">Jiří Drlík</t>
  </si>
  <si>
    <t xml:space="preserve">Jiří Tacinec</t>
  </si>
  <si>
    <t xml:space="preserve">Jiří Černý</t>
  </si>
  <si>
    <t xml:space="preserve">Pavel Polák</t>
  </si>
  <si>
    <t xml:space="preserve">Jiří Šuster</t>
  </si>
  <si>
    <t xml:space="preserve">Michal Teissing</t>
  </si>
  <si>
    <t xml:space="preserve">Eduard Hromádka</t>
  </si>
  <si>
    <t xml:space="preserve">Vladimír Málek</t>
  </si>
  <si>
    <t xml:space="preserve">Jan Fára</t>
  </si>
  <si>
    <t xml:space="preserve">Dušan Očka</t>
  </si>
  <si>
    <t xml:space="preserve">Jan Verl</t>
  </si>
  <si>
    <t xml:space="preserve">František Munster</t>
  </si>
  <si>
    <t xml:space="preserve">Hubert Kolín</t>
  </si>
  <si>
    <t xml:space="preserve">Tomáš Teissing</t>
  </si>
  <si>
    <t xml:space="preserve">Jiří Strejček</t>
  </si>
  <si>
    <t xml:space="preserve">Miroslav Adámek</t>
  </si>
  <si>
    <t xml:space="preserve">Jiří Mizera</t>
  </si>
  <si>
    <t xml:space="preserve">Senioři</t>
  </si>
  <si>
    <t xml:space="preserve">Petr Holý</t>
  </si>
  <si>
    <t xml:space="preserve">Milan Burda</t>
  </si>
  <si>
    <t xml:space="preserve">Adolf Lebeda</t>
  </si>
  <si>
    <t xml:space="preserve">Jiří Otta</t>
  </si>
  <si>
    <t xml:space="preserve">Jaroslav Müller</t>
  </si>
  <si>
    <t xml:space="preserve">Vratislav Cízl</t>
  </si>
  <si>
    <t xml:space="preserve">Martin Otta</t>
  </si>
  <si>
    <t xml:space="preserve">Bedřich Pokluda</t>
  </si>
  <si>
    <t xml:space="preserve">Junioři starší</t>
  </si>
  <si>
    <t xml:space="preserve">Jiří Návesník</t>
  </si>
  <si>
    <t xml:space="preserve">Michal Kárník</t>
  </si>
  <si>
    <t xml:space="preserve">Tomáš Růt</t>
  </si>
  <si>
    <t xml:space="preserve">Tomáš Němec</t>
  </si>
  <si>
    <t xml:space="preserve">Vladimír Čechotovský</t>
  </si>
  <si>
    <t xml:space="preserve">Jan Safín</t>
  </si>
  <si>
    <t xml:space="preserve">Jiří Váchal</t>
  </si>
  <si>
    <t xml:space="preserve">Daniel Frajt</t>
  </si>
  <si>
    <t xml:space="preserve">Radko Bažant</t>
  </si>
  <si>
    <t xml:space="preserve">Otta Matoušek</t>
  </si>
  <si>
    <t xml:space="preserve">Aleš Kettner</t>
  </si>
  <si>
    <t xml:space="preserve">Jiří Obenberger</t>
  </si>
  <si>
    <t xml:space="preserve">Zdeněk Richter</t>
  </si>
  <si>
    <t xml:space="preserve">Petr Širc</t>
  </si>
  <si>
    <t xml:space="preserve">Petr Capoušek</t>
  </si>
  <si>
    <t xml:space="preserve">Junioři mladší</t>
  </si>
  <si>
    <t xml:space="preserve">Karel Lank</t>
  </si>
  <si>
    <t xml:space="preserve">Jan Suchopár</t>
  </si>
  <si>
    <t xml:space="preserve">Martin Fér</t>
  </si>
  <si>
    <t xml:space="preserve">Miloslav Kopecký</t>
  </si>
  <si>
    <t xml:space="preserve">Stanislav Kopeček</t>
  </si>
  <si>
    <t xml:space="preserve">Petr Svinka</t>
  </si>
  <si>
    <t xml:space="preserve">Petr Seidl</t>
  </si>
  <si>
    <t xml:space="preserve">Miloš Ptáček</t>
  </si>
  <si>
    <t xml:space="preserve">Michal Fiala</t>
  </si>
  <si>
    <t xml:space="preserve">Pavel Hlaváč</t>
  </si>
  <si>
    <t xml:space="preserve">Ivan Petránek</t>
  </si>
  <si>
    <t xml:space="preserve">Roman Chlumský</t>
  </si>
  <si>
    <t xml:space="preserve">Petr Polívka</t>
  </si>
  <si>
    <t xml:space="preserve">Petr Lochman</t>
  </si>
  <si>
    <t xml:space="preserve">Jan Šamša</t>
  </si>
  <si>
    <t xml:space="preserve">Zdeněk Matějovský</t>
  </si>
  <si>
    <t xml:space="preserve">Martin Biegel</t>
  </si>
  <si>
    <t xml:space="preserve">Miroslav Bílek</t>
  </si>
  <si>
    <t xml:space="preserve">Naděje</t>
  </si>
  <si>
    <t xml:space="preserve">Miroslav Rycek</t>
  </si>
  <si>
    <t xml:space="preserve">Jindřich Málek</t>
  </si>
  <si>
    <t xml:space="preserve">Tomáš Vaněk</t>
  </si>
  <si>
    <t xml:space="preserve">Šimon Mastný</t>
  </si>
  <si>
    <t xml:space="preserve">Richard Lottring</t>
  </si>
  <si>
    <t xml:space="preserve">Martin Beránek</t>
  </si>
  <si>
    <t xml:space="preserve">Lubomír Zbořil</t>
  </si>
  <si>
    <t xml:space="preserve">Marek Hendrych</t>
  </si>
  <si>
    <t xml:space="preserve">Karel Soukup</t>
  </si>
  <si>
    <t xml:space="preserve">Petr Havránek</t>
  </si>
  <si>
    <t xml:space="preserve">Tomáš Polívka</t>
  </si>
  <si>
    <t xml:space="preserve">Jan Kraus</t>
  </si>
  <si>
    <t xml:space="preserve">Tomáš Bičák</t>
  </si>
  <si>
    <t xml:space="preserve">Petr Neuvirt</t>
  </si>
  <si>
    <t xml:space="preserve">Jan Valenta</t>
  </si>
  <si>
    <t xml:space="preserve">Tomáš Thér</t>
  </si>
  <si>
    <t xml:space="preserve">Michal Vančura</t>
  </si>
  <si>
    <t xml:space="preserve">Dalibor Bezpalec</t>
  </si>
  <si>
    <t xml:space="preserve">Ženy</t>
  </si>
  <si>
    <t xml:space="preserve">Renata Obenbergerová</t>
  </si>
  <si>
    <t xml:space="preserve">Stanislava Férová</t>
  </si>
  <si>
    <t xml:space="preserve">Jarmila Karlová</t>
  </si>
  <si>
    <t xml:space="preserve">Jaroslava Davidová</t>
  </si>
  <si>
    <t xml:space="preserve">Vladimíra Krejčí</t>
  </si>
  <si>
    <t xml:space="preserve">Michaela Cibulová</t>
  </si>
  <si>
    <t xml:space="preserve">Pavla Šmídová</t>
  </si>
  <si>
    <t xml:space="preserve">Alena Cízlová</t>
  </si>
  <si>
    <t xml:space="preserve">Iva Nováková</t>
  </si>
  <si>
    <t xml:space="preserve">Klára Niemann-Strej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99"/>
    <col collapsed="false" customWidth="true" hidden="false" outlineLevel="0" max="3" min="3" style="1" width="6.41"/>
    <col collapsed="false" customWidth="true" hidden="false" outlineLevel="0" max="12" min="4" style="1" width="6.7"/>
    <col collapsed="false" customWidth="true" hidden="false" outlineLevel="0" max="13" min="13" style="2" width="8.14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7"/>
      <c r="D2" s="8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2" t="s">
        <v>10</v>
      </c>
    </row>
    <row r="3" customFormat="false" ht="12.75" hidden="false" customHeight="false" outlineLevel="0" collapsed="false">
      <c r="A3" s="9" t="n">
        <v>1</v>
      </c>
      <c r="B3" s="10" t="s">
        <v>11</v>
      </c>
      <c r="C3" s="11" t="n">
        <v>1949</v>
      </c>
      <c r="D3" s="9" t="n">
        <v>36</v>
      </c>
      <c r="E3" s="12" t="n">
        <v>21</v>
      </c>
      <c r="F3" s="12" t="n">
        <v>18</v>
      </c>
      <c r="G3" s="12" t="n">
        <v>18</v>
      </c>
      <c r="H3" s="12" t="n">
        <v>50</v>
      </c>
      <c r="I3" s="12" t="n">
        <v>50</v>
      </c>
      <c r="J3" s="12" t="n">
        <v>24</v>
      </c>
      <c r="K3" s="12" t="n">
        <v>50</v>
      </c>
      <c r="L3" s="12" t="n">
        <v>50</v>
      </c>
      <c r="M3" s="13" t="n">
        <f aca="false">+D3+E3+F3+G3+H3+I3+J3+K3+L3</f>
        <v>317</v>
      </c>
    </row>
    <row r="4" customFormat="false" ht="12.75" hidden="false" customHeight="false" outlineLevel="0" collapsed="false">
      <c r="A4" s="9" t="n">
        <v>2</v>
      </c>
      <c r="B4" s="14" t="s">
        <v>12</v>
      </c>
      <c r="C4" s="11" t="n">
        <v>1948</v>
      </c>
      <c r="D4" s="9" t="n">
        <v>42</v>
      </c>
      <c r="E4" s="12" t="n">
        <v>18</v>
      </c>
      <c r="F4" s="12" t="n">
        <v>25</v>
      </c>
      <c r="G4" s="12" t="n">
        <v>25</v>
      </c>
      <c r="H4" s="12" t="n">
        <v>36</v>
      </c>
      <c r="I4" s="12" t="n">
        <v>31</v>
      </c>
      <c r="J4" s="12" t="n">
        <v>50</v>
      </c>
      <c r="K4" s="12" t="n">
        <v>36</v>
      </c>
      <c r="L4" s="12" t="n">
        <v>42</v>
      </c>
      <c r="M4" s="13" t="n">
        <f aca="false">+D4+E4+F4+G4+H4+I4+J4+K4+L4</f>
        <v>305</v>
      </c>
    </row>
    <row r="5" customFormat="false" ht="12.75" hidden="false" customHeight="false" outlineLevel="0" collapsed="false">
      <c r="A5" s="9" t="n">
        <v>3</v>
      </c>
      <c r="B5" s="14" t="s">
        <v>13</v>
      </c>
      <c r="C5" s="11" t="n">
        <v>1943</v>
      </c>
      <c r="D5" s="9" t="n">
        <v>27</v>
      </c>
      <c r="E5" s="12" t="n">
        <v>13</v>
      </c>
      <c r="F5" s="12" t="n">
        <v>13</v>
      </c>
      <c r="G5" s="12" t="n">
        <v>13</v>
      </c>
      <c r="H5" s="12" t="n">
        <v>31</v>
      </c>
      <c r="I5" s="12" t="n">
        <v>36</v>
      </c>
      <c r="J5" s="12" t="n">
        <v>42</v>
      </c>
      <c r="K5" s="12" t="n">
        <v>42</v>
      </c>
      <c r="L5" s="12" t="n">
        <v>31</v>
      </c>
      <c r="M5" s="13" t="n">
        <f aca="false">+D5+E5+F5+G5+H5+I5+J5+K5+L5</f>
        <v>248</v>
      </c>
    </row>
    <row r="6" customFormat="false" ht="12.75" hidden="false" customHeight="false" outlineLevel="0" collapsed="false">
      <c r="A6" s="9" t="n">
        <v>4</v>
      </c>
      <c r="B6" s="14" t="s">
        <v>14</v>
      </c>
      <c r="C6" s="15" t="n">
        <v>1949</v>
      </c>
      <c r="D6" s="9" t="n">
        <v>31</v>
      </c>
      <c r="E6" s="12" t="n">
        <v>25</v>
      </c>
      <c r="F6" s="12" t="n">
        <v>21</v>
      </c>
      <c r="G6" s="12" t="n">
        <v>21</v>
      </c>
      <c r="H6" s="12" t="n">
        <v>24</v>
      </c>
      <c r="I6" s="12" t="n">
        <v>24</v>
      </c>
      <c r="J6" s="12" t="n">
        <v>36</v>
      </c>
      <c r="K6" s="12" t="n">
        <v>24</v>
      </c>
      <c r="L6" s="12" t="n">
        <v>36</v>
      </c>
      <c r="M6" s="13" t="n">
        <f aca="false">+D6+E6+F6+G6+H6+I6+J6+K6+L6</f>
        <v>242</v>
      </c>
    </row>
    <row r="7" customFormat="false" ht="12.75" hidden="false" customHeight="false" outlineLevel="0" collapsed="false">
      <c r="A7" s="9" t="n">
        <v>5</v>
      </c>
      <c r="B7" s="14" t="s">
        <v>15</v>
      </c>
      <c r="C7" s="11" t="n">
        <v>1946</v>
      </c>
      <c r="D7" s="9" t="n">
        <v>5</v>
      </c>
      <c r="E7" s="12" t="n">
        <v>15</v>
      </c>
      <c r="F7" s="12" t="n">
        <v>15</v>
      </c>
      <c r="G7" s="12" t="n">
        <v>15</v>
      </c>
      <c r="H7" s="12" t="n">
        <v>42</v>
      </c>
      <c r="I7" s="12" t="n">
        <v>42</v>
      </c>
      <c r="J7" s="12" t="n">
        <v>27</v>
      </c>
      <c r="K7" s="12" t="n">
        <v>31</v>
      </c>
      <c r="L7" s="12" t="n">
        <v>5</v>
      </c>
      <c r="M7" s="13" t="n">
        <f aca="false">+D7+E7+F7+G7+H7+I7+J7+K7+L7</f>
        <v>197</v>
      </c>
    </row>
    <row r="8" customFormat="false" ht="12.75" hidden="false" customHeight="false" outlineLevel="0" collapsed="false">
      <c r="A8" s="9" t="n">
        <v>6</v>
      </c>
      <c r="B8" s="14" t="s">
        <v>16</v>
      </c>
      <c r="C8" s="11" t="n">
        <v>1945</v>
      </c>
      <c r="D8" s="9" t="n">
        <v>22</v>
      </c>
      <c r="E8" s="12" t="n">
        <v>9</v>
      </c>
      <c r="F8" s="12" t="n">
        <v>10</v>
      </c>
      <c r="G8" s="12" t="n">
        <v>11</v>
      </c>
      <c r="H8" s="12" t="n">
        <v>22</v>
      </c>
      <c r="I8" s="12" t="n">
        <v>20</v>
      </c>
      <c r="J8" s="12" t="n">
        <v>31</v>
      </c>
      <c r="K8" s="12" t="n">
        <v>27</v>
      </c>
      <c r="L8" s="12" t="n">
        <v>27</v>
      </c>
      <c r="M8" s="13" t="n">
        <f aca="false">+D8+E8+F8+G8+H8+I8+J8+K8+L8</f>
        <v>179</v>
      </c>
    </row>
    <row r="9" customFormat="false" ht="12.75" hidden="false" customHeight="false" outlineLevel="0" collapsed="false">
      <c r="A9" s="9" t="n">
        <v>7</v>
      </c>
      <c r="B9" s="14" t="s">
        <v>17</v>
      </c>
      <c r="C9" s="11" t="n">
        <v>1946</v>
      </c>
      <c r="D9" s="9" t="n">
        <v>20</v>
      </c>
      <c r="E9" s="12" t="n">
        <v>10</v>
      </c>
      <c r="F9" s="12" t="n">
        <v>12</v>
      </c>
      <c r="G9" s="12" t="n">
        <v>12</v>
      </c>
      <c r="H9" s="12" t="n">
        <v>27</v>
      </c>
      <c r="I9" s="12" t="n">
        <v>27</v>
      </c>
      <c r="J9" s="12" t="n">
        <v>18</v>
      </c>
      <c r="K9" s="12" t="n">
        <v>22</v>
      </c>
      <c r="L9" s="12" t="n">
        <v>24</v>
      </c>
      <c r="M9" s="13" t="n">
        <f aca="false">+D9+E9+F9+G9+H9+I9+J9+K9+L9</f>
        <v>172</v>
      </c>
    </row>
    <row r="10" customFormat="false" ht="12.75" hidden="false" customHeight="false" outlineLevel="0" collapsed="false">
      <c r="A10" s="9" t="n">
        <v>8</v>
      </c>
      <c r="B10" s="14" t="s">
        <v>18</v>
      </c>
      <c r="C10" s="11" t="n">
        <v>1943</v>
      </c>
      <c r="D10" s="9" t="n">
        <v>24</v>
      </c>
      <c r="E10" s="12" t="n">
        <v>11</v>
      </c>
      <c r="F10" s="12" t="n">
        <v>9</v>
      </c>
      <c r="G10" s="12" t="n">
        <v>8</v>
      </c>
      <c r="H10" s="12" t="n">
        <v>5</v>
      </c>
      <c r="I10" s="12" t="n">
        <v>22</v>
      </c>
      <c r="J10" s="12" t="n">
        <v>20</v>
      </c>
      <c r="K10" s="12" t="n">
        <v>20</v>
      </c>
      <c r="L10" s="12" t="n">
        <v>20</v>
      </c>
      <c r="M10" s="13" t="n">
        <f aca="false">+D10+E10+F10+G10+H10+I10+J10+K10+L10</f>
        <v>139</v>
      </c>
    </row>
    <row r="11" customFormat="false" ht="12.75" hidden="false" customHeight="false" outlineLevel="0" collapsed="false">
      <c r="A11" s="9" t="n">
        <v>9</v>
      </c>
      <c r="B11" s="14" t="s">
        <v>19</v>
      </c>
      <c r="C11" s="11" t="n">
        <v>1947</v>
      </c>
      <c r="D11" s="9" t="n">
        <v>14</v>
      </c>
      <c r="E11" s="12" t="n">
        <v>8</v>
      </c>
      <c r="F11" s="12" t="n">
        <v>8</v>
      </c>
      <c r="G11" s="12" t="n">
        <v>9</v>
      </c>
      <c r="H11" s="12" t="n">
        <v>18</v>
      </c>
      <c r="I11" s="12" t="n">
        <v>16</v>
      </c>
      <c r="J11" s="12" t="n">
        <v>22</v>
      </c>
      <c r="K11" s="12" t="n">
        <v>16</v>
      </c>
      <c r="L11" s="12" t="n">
        <v>16</v>
      </c>
      <c r="M11" s="13" t="n">
        <f aca="false">+D11+E11+F11+G11+H11+I11+J11+K11+L11</f>
        <v>127</v>
      </c>
    </row>
    <row r="12" customFormat="false" ht="12.75" hidden="false" customHeight="false" outlineLevel="0" collapsed="false">
      <c r="A12" s="9" t="n">
        <v>10</v>
      </c>
      <c r="B12" s="14" t="s">
        <v>20</v>
      </c>
      <c r="C12" s="11" t="n">
        <v>1941</v>
      </c>
      <c r="D12" s="9" t="n">
        <v>15</v>
      </c>
      <c r="E12" s="12" t="n">
        <v>7</v>
      </c>
      <c r="F12" s="12" t="n">
        <v>7</v>
      </c>
      <c r="G12" s="12" t="n">
        <v>5</v>
      </c>
      <c r="H12" s="12" t="n">
        <v>20</v>
      </c>
      <c r="I12" s="12" t="n">
        <v>18</v>
      </c>
      <c r="J12" s="12" t="n">
        <v>16</v>
      </c>
      <c r="K12" s="12" t="n">
        <v>18</v>
      </c>
      <c r="L12" s="12" t="n">
        <v>18</v>
      </c>
      <c r="M12" s="13" t="n">
        <f aca="false">+D12+E12+F12+G12+H12+I12+J12+K12+L12</f>
        <v>124</v>
      </c>
    </row>
    <row r="13" customFormat="false" ht="12.75" hidden="false" customHeight="false" outlineLevel="0" collapsed="false">
      <c r="A13" s="9" t="n">
        <v>11</v>
      </c>
      <c r="B13" s="14" t="s">
        <v>21</v>
      </c>
      <c r="C13" s="11" t="n">
        <v>1944</v>
      </c>
      <c r="D13" s="9" t="n">
        <v>11</v>
      </c>
      <c r="E13" s="12" t="n">
        <v>5</v>
      </c>
      <c r="F13" s="12" t="n">
        <v>5</v>
      </c>
      <c r="G13" s="12" t="n">
        <v>5</v>
      </c>
      <c r="H13" s="12" t="n">
        <v>16</v>
      </c>
      <c r="I13" s="12" t="n">
        <v>15</v>
      </c>
      <c r="J13" s="12"/>
      <c r="K13" s="12" t="n">
        <v>14</v>
      </c>
      <c r="L13" s="12" t="n">
        <v>15</v>
      </c>
      <c r="M13" s="13" t="n">
        <f aca="false">+D13+E13+F13+G13+H13+I13+J13+K13+L13</f>
        <v>86</v>
      </c>
    </row>
    <row r="14" customFormat="false" ht="12.75" hidden="false" customHeight="false" outlineLevel="0" collapsed="false">
      <c r="A14" s="9" t="n">
        <v>12</v>
      </c>
      <c r="B14" s="14" t="s">
        <v>22</v>
      </c>
      <c r="C14" s="11" t="n">
        <v>1946</v>
      </c>
      <c r="D14" s="9" t="n">
        <v>18</v>
      </c>
      <c r="E14" s="12" t="n">
        <v>5</v>
      </c>
      <c r="F14" s="12" t="n">
        <v>6</v>
      </c>
      <c r="G14" s="12" t="n">
        <v>6</v>
      </c>
      <c r="H14" s="12"/>
      <c r="I14" s="12"/>
      <c r="J14" s="12"/>
      <c r="K14" s="12" t="n">
        <v>15</v>
      </c>
      <c r="L14" s="12" t="n">
        <v>22</v>
      </c>
      <c r="M14" s="13" t="n">
        <f aca="false">+D14+E14+F14+G14+H14+I14+J14+K14+L14</f>
        <v>72</v>
      </c>
    </row>
    <row r="15" customFormat="false" ht="12.75" hidden="false" customHeight="false" outlineLevel="0" collapsed="false">
      <c r="A15" s="9" t="n">
        <v>13</v>
      </c>
      <c r="B15" s="14" t="s">
        <v>23</v>
      </c>
      <c r="C15" s="11" t="n">
        <v>1948</v>
      </c>
      <c r="D15" s="9" t="n">
        <v>13</v>
      </c>
      <c r="E15" s="12" t="n">
        <v>5</v>
      </c>
      <c r="F15" s="12" t="n">
        <v>5</v>
      </c>
      <c r="G15" s="12" t="n">
        <v>5</v>
      </c>
      <c r="H15" s="12"/>
      <c r="I15" s="12"/>
      <c r="J15" s="12"/>
      <c r="K15" s="12" t="n">
        <v>13</v>
      </c>
      <c r="L15" s="12" t="n">
        <v>14</v>
      </c>
      <c r="M15" s="13" t="n">
        <f aca="false">+D15+E15+F15+G15+H15+I15+J15+K15+L15</f>
        <v>55</v>
      </c>
    </row>
    <row r="16" customFormat="false" ht="12.75" hidden="false" customHeight="false" outlineLevel="0" collapsed="false">
      <c r="A16" s="9" t="n">
        <v>14</v>
      </c>
      <c r="B16" s="14" t="s">
        <v>24</v>
      </c>
      <c r="C16" s="11" t="n">
        <v>1946</v>
      </c>
      <c r="D16" s="9" t="n">
        <v>50</v>
      </c>
      <c r="E16" s="12"/>
      <c r="F16" s="12"/>
      <c r="G16" s="12"/>
      <c r="H16" s="12"/>
      <c r="I16" s="12"/>
      <c r="J16" s="12"/>
      <c r="K16" s="12"/>
      <c r="L16" s="12"/>
      <c r="M16" s="13" t="n">
        <f aca="false">+D16+E16+F16+G16+H16+I16+J16+K16+L16</f>
        <v>50</v>
      </c>
    </row>
    <row r="17" customFormat="false" ht="12.75" hidden="false" customHeight="false" outlineLevel="0" collapsed="false">
      <c r="A17" s="9" t="n">
        <v>15</v>
      </c>
      <c r="B17" s="14" t="s">
        <v>25</v>
      </c>
      <c r="C17" s="11" t="n">
        <v>1946</v>
      </c>
      <c r="D17" s="9" t="n">
        <v>16</v>
      </c>
      <c r="E17" s="12" t="n">
        <v>6</v>
      </c>
      <c r="F17" s="12" t="n">
        <v>5</v>
      </c>
      <c r="G17" s="12" t="n">
        <v>7</v>
      </c>
      <c r="H17" s="12"/>
      <c r="I17" s="12"/>
      <c r="J17" s="12"/>
      <c r="K17" s="12"/>
      <c r="L17" s="12"/>
      <c r="M17" s="13" t="n">
        <f aca="false">+D17+E17+F17+G17+H17+I17+J17+K17+L17</f>
        <v>34</v>
      </c>
    </row>
    <row r="18" customFormat="false" ht="12.75" hidden="false" customHeight="false" outlineLevel="0" collapsed="false">
      <c r="A18" s="9" t="n">
        <v>16</v>
      </c>
      <c r="B18" s="14" t="s">
        <v>26</v>
      </c>
      <c r="C18" s="11" t="n">
        <v>1947</v>
      </c>
      <c r="D18" s="9"/>
      <c r="E18" s="12" t="n">
        <v>12</v>
      </c>
      <c r="F18" s="12" t="n">
        <v>11</v>
      </c>
      <c r="G18" s="12" t="n">
        <v>10</v>
      </c>
      <c r="H18" s="12"/>
      <c r="I18" s="12"/>
      <c r="J18" s="12"/>
      <c r="K18" s="12"/>
      <c r="L18" s="12"/>
      <c r="M18" s="13" t="n">
        <f aca="false">+D18+E18+F18+G18+H18+I18+J18+K18+L18</f>
        <v>33</v>
      </c>
    </row>
    <row r="19" customFormat="false" ht="12.75" hidden="false" customHeight="false" outlineLevel="0" collapsed="false">
      <c r="A19" s="9" t="n">
        <v>17</v>
      </c>
      <c r="B19" s="14" t="s">
        <v>27</v>
      </c>
      <c r="C19" s="11" t="n">
        <v>1945</v>
      </c>
      <c r="D19" s="9"/>
      <c r="E19" s="12" t="n">
        <v>5</v>
      </c>
      <c r="F19" s="12" t="n">
        <v>5</v>
      </c>
      <c r="G19" s="12" t="n">
        <v>5</v>
      </c>
      <c r="H19" s="12"/>
      <c r="I19" s="12"/>
      <c r="J19" s="12"/>
      <c r="K19" s="12"/>
      <c r="L19" s="12"/>
      <c r="M19" s="13" t="n">
        <f aca="false">+D19+E19+F19+G19+H19+I19+J19+K19+L19</f>
        <v>15</v>
      </c>
    </row>
    <row r="20" customFormat="false" ht="12.75" hidden="false" customHeight="false" outlineLevel="0" collapsed="false">
      <c r="A20" s="9" t="n">
        <v>18</v>
      </c>
      <c r="B20" s="10" t="s">
        <v>28</v>
      </c>
      <c r="C20" s="11" t="n">
        <v>1945</v>
      </c>
      <c r="D20" s="9" t="n">
        <v>12</v>
      </c>
      <c r="E20" s="12"/>
      <c r="F20" s="12"/>
      <c r="G20" s="12"/>
      <c r="H20" s="12"/>
      <c r="I20" s="12"/>
      <c r="J20" s="12"/>
      <c r="K20" s="12"/>
      <c r="L20" s="12"/>
      <c r="M20" s="13" t="n">
        <f aca="false">+D20+E20+F20+G20+H20+I20+J20+K20+L20</f>
        <v>12</v>
      </c>
    </row>
    <row r="21" customFormat="false" ht="12.75" hidden="false" customHeight="false" outlineLevel="0" collapsed="false">
      <c r="A21" s="9"/>
      <c r="B21" s="14" t="s">
        <v>29</v>
      </c>
      <c r="C21" s="11" t="n">
        <v>1939</v>
      </c>
      <c r="D21" s="16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2.75" hidden="false" customHeight="false" outlineLevel="0" collapsed="false">
      <c r="A22" s="9"/>
      <c r="B22" s="14" t="s">
        <v>30</v>
      </c>
      <c r="C22" s="11" t="n">
        <v>1947</v>
      </c>
      <c r="D22" s="16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8" hidden="false" customHeight="false" outlineLevel="0" collapsed="false">
      <c r="A23" s="3"/>
      <c r="B23" s="4"/>
      <c r="C23" s="5" t="s">
        <v>31</v>
      </c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6"/>
      <c r="B24" s="6"/>
      <c r="C24" s="7"/>
      <c r="D24" s="8" t="s">
        <v>1</v>
      </c>
      <c r="E24" s="1" t="s">
        <v>2</v>
      </c>
      <c r="F24" s="1" t="s">
        <v>3</v>
      </c>
      <c r="G24" s="1" t="s">
        <v>4</v>
      </c>
      <c r="H24" s="1" t="s">
        <v>5</v>
      </c>
      <c r="I24" s="1" t="s">
        <v>6</v>
      </c>
      <c r="J24" s="1" t="s">
        <v>7</v>
      </c>
      <c r="K24" s="1" t="s">
        <v>8</v>
      </c>
      <c r="L24" s="1" t="s">
        <v>9</v>
      </c>
      <c r="M24" s="2" t="s">
        <v>10</v>
      </c>
    </row>
    <row r="25" customFormat="false" ht="12.75" hidden="false" customHeight="false" outlineLevel="0" collapsed="false">
      <c r="A25" s="9" t="n">
        <v>1</v>
      </c>
      <c r="B25" s="14" t="s">
        <v>32</v>
      </c>
      <c r="C25" s="11" t="n">
        <v>1952</v>
      </c>
      <c r="D25" s="9" t="n">
        <v>27</v>
      </c>
      <c r="E25" s="12" t="n">
        <v>18</v>
      </c>
      <c r="F25" s="12" t="n">
        <v>21</v>
      </c>
      <c r="G25" s="12" t="n">
        <v>18</v>
      </c>
      <c r="H25" s="12" t="n">
        <v>42</v>
      </c>
      <c r="I25" s="12" t="n">
        <v>50</v>
      </c>
      <c r="J25" s="12" t="n">
        <v>50</v>
      </c>
      <c r="K25" s="12" t="n">
        <v>31</v>
      </c>
      <c r="L25" s="12" t="n">
        <v>24</v>
      </c>
      <c r="M25" s="13" t="n">
        <f aca="false">+D25+E25+F25+G25+H25+I25+J25+K25+L25</f>
        <v>281</v>
      </c>
    </row>
    <row r="26" customFormat="false" ht="12.75" hidden="false" customHeight="false" outlineLevel="0" collapsed="false">
      <c r="A26" s="9" t="n">
        <v>2</v>
      </c>
      <c r="B26" s="14" t="s">
        <v>33</v>
      </c>
      <c r="C26" s="11" t="n">
        <v>1951</v>
      </c>
      <c r="D26" s="9" t="n">
        <v>31</v>
      </c>
      <c r="E26" s="12" t="n">
        <v>21</v>
      </c>
      <c r="F26" s="12" t="n">
        <v>18</v>
      </c>
      <c r="G26" s="12" t="n">
        <v>21</v>
      </c>
      <c r="H26" s="12" t="n">
        <v>36</v>
      </c>
      <c r="I26" s="12" t="n">
        <v>36</v>
      </c>
      <c r="J26" s="12" t="n">
        <v>36</v>
      </c>
      <c r="K26" s="12" t="n">
        <v>27</v>
      </c>
      <c r="L26" s="12" t="n">
        <v>27</v>
      </c>
      <c r="M26" s="13" t="n">
        <f aca="false">+D26+E26+F26+G26+H26+I26+J26+K26+L26</f>
        <v>253</v>
      </c>
    </row>
    <row r="27" customFormat="false" ht="12.75" hidden="false" customHeight="false" outlineLevel="0" collapsed="false">
      <c r="A27" s="9" t="n">
        <v>3</v>
      </c>
      <c r="B27" s="14" t="s">
        <v>34</v>
      </c>
      <c r="C27" s="11" t="n">
        <v>1954</v>
      </c>
      <c r="D27" s="9" t="n">
        <v>50</v>
      </c>
      <c r="E27" s="12" t="n">
        <v>25</v>
      </c>
      <c r="F27" s="12" t="n">
        <v>25</v>
      </c>
      <c r="G27" s="12" t="n">
        <v>25</v>
      </c>
      <c r="H27" s="12"/>
      <c r="I27" s="12"/>
      <c r="J27" s="12"/>
      <c r="K27" s="12" t="n">
        <v>50</v>
      </c>
      <c r="L27" s="12" t="n">
        <v>50</v>
      </c>
      <c r="M27" s="13" t="n">
        <f aca="false">+D27+E27+F27+G27+H27+I27+J27+K27+L27</f>
        <v>225</v>
      </c>
    </row>
    <row r="28" customFormat="false" ht="12.75" hidden="false" customHeight="false" outlineLevel="0" collapsed="false">
      <c r="A28" s="9" t="n">
        <v>4</v>
      </c>
      <c r="B28" s="14" t="s">
        <v>35</v>
      </c>
      <c r="C28" s="11" t="n">
        <v>1951</v>
      </c>
      <c r="D28" s="9" t="n">
        <v>22</v>
      </c>
      <c r="E28" s="12" t="n">
        <v>15</v>
      </c>
      <c r="F28" s="12" t="n">
        <v>15</v>
      </c>
      <c r="G28" s="12" t="n">
        <v>15</v>
      </c>
      <c r="H28" s="12" t="n">
        <v>31</v>
      </c>
      <c r="I28" s="12" t="n">
        <v>31</v>
      </c>
      <c r="J28" s="12" t="n">
        <v>42</v>
      </c>
      <c r="K28" s="12" t="n">
        <v>24</v>
      </c>
      <c r="L28" s="12" t="n">
        <v>22</v>
      </c>
      <c r="M28" s="13" t="n">
        <f aca="false">+D28+E28+F28+G28+H28+I28+J28+K28+L28</f>
        <v>217</v>
      </c>
    </row>
    <row r="29" customFormat="false" ht="12.75" hidden="false" customHeight="false" outlineLevel="0" collapsed="false">
      <c r="A29" s="9" t="n">
        <v>5</v>
      </c>
      <c r="B29" s="14" t="s">
        <v>36</v>
      </c>
      <c r="C29" s="11" t="n">
        <v>1951</v>
      </c>
      <c r="D29" s="9" t="n">
        <v>24</v>
      </c>
      <c r="E29" s="12"/>
      <c r="F29" s="12"/>
      <c r="G29" s="12"/>
      <c r="H29" s="12" t="n">
        <v>50</v>
      </c>
      <c r="I29" s="12" t="n">
        <v>42</v>
      </c>
      <c r="J29" s="12"/>
      <c r="K29" s="12" t="n">
        <v>42</v>
      </c>
      <c r="L29" s="12" t="n">
        <v>42</v>
      </c>
      <c r="M29" s="13" t="n">
        <f aca="false">+D29+E29+F29+G29+H29+I29+J29+K29+L29</f>
        <v>200</v>
      </c>
    </row>
    <row r="30" customFormat="false" ht="12.75" hidden="false" customHeight="false" outlineLevel="0" collapsed="false">
      <c r="A30" s="9" t="n">
        <v>6</v>
      </c>
      <c r="B30" s="14" t="s">
        <v>37</v>
      </c>
      <c r="C30" s="11" t="n">
        <v>1953</v>
      </c>
      <c r="D30" s="9" t="n">
        <v>42</v>
      </c>
      <c r="E30" s="12" t="n">
        <v>2</v>
      </c>
      <c r="F30" s="12"/>
      <c r="G30" s="12"/>
      <c r="H30" s="12"/>
      <c r="I30" s="12"/>
      <c r="J30" s="12"/>
      <c r="K30" s="12" t="n">
        <v>36</v>
      </c>
      <c r="L30" s="12" t="n">
        <v>36</v>
      </c>
      <c r="M30" s="13" t="n">
        <f aca="false">+D30+E30+F30+G30+H30+I30+J30+K30+L30</f>
        <v>116</v>
      </c>
    </row>
    <row r="31" customFormat="false" ht="12.75" hidden="false" customHeight="false" outlineLevel="0" collapsed="false">
      <c r="A31" s="9" t="n">
        <v>7</v>
      </c>
      <c r="B31" s="14" t="s">
        <v>38</v>
      </c>
      <c r="C31" s="11" t="n">
        <v>1954</v>
      </c>
      <c r="D31" s="9" t="n">
        <v>36</v>
      </c>
      <c r="E31" s="12"/>
      <c r="F31" s="12"/>
      <c r="G31" s="12"/>
      <c r="H31" s="12"/>
      <c r="I31" s="12"/>
      <c r="J31" s="12"/>
      <c r="K31" s="12" t="n">
        <v>5</v>
      </c>
      <c r="L31" s="12" t="n">
        <v>31</v>
      </c>
      <c r="M31" s="13" t="n">
        <f aca="false">+D31+E31+F31+G31+H31+I31+J31+K31+L31</f>
        <v>72</v>
      </c>
    </row>
    <row r="32" customFormat="false" ht="12.75" hidden="false" customHeight="false" outlineLevel="0" collapsed="false">
      <c r="A32" s="9" t="n">
        <v>8</v>
      </c>
      <c r="B32" s="14" t="s">
        <v>39</v>
      </c>
      <c r="C32" s="11" t="n">
        <v>1953</v>
      </c>
      <c r="D32" s="9"/>
      <c r="E32" s="12" t="n">
        <v>13</v>
      </c>
      <c r="F32" s="12" t="n">
        <v>13</v>
      </c>
      <c r="G32" s="12" t="n">
        <v>13</v>
      </c>
      <c r="H32" s="12"/>
      <c r="I32" s="12"/>
      <c r="J32" s="12"/>
      <c r="K32" s="12"/>
      <c r="L32" s="12"/>
      <c r="M32" s="13" t="n">
        <f aca="false">+D32+E32+F32+G32+H32+I32+J32+K32+L32</f>
        <v>39</v>
      </c>
    </row>
    <row r="33" customFormat="false" ht="18" hidden="false" customHeight="false" outlineLevel="0" collapsed="false">
      <c r="A33" s="17"/>
      <c r="B33" s="4"/>
      <c r="C33" s="5" t="s">
        <v>40</v>
      </c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6"/>
      <c r="B34" s="6"/>
      <c r="C34" s="7"/>
      <c r="D34" s="8" t="s">
        <v>1</v>
      </c>
      <c r="E34" s="1" t="s">
        <v>2</v>
      </c>
      <c r="F34" s="1" t="s">
        <v>3</v>
      </c>
      <c r="G34" s="1" t="s">
        <v>4</v>
      </c>
      <c r="H34" s="1" t="s">
        <v>5</v>
      </c>
      <c r="I34" s="1" t="s">
        <v>6</v>
      </c>
      <c r="J34" s="1" t="s">
        <v>7</v>
      </c>
      <c r="K34" s="1" t="s">
        <v>8</v>
      </c>
      <c r="L34" s="1" t="s">
        <v>9</v>
      </c>
      <c r="M34" s="2" t="s">
        <v>10</v>
      </c>
    </row>
    <row r="35" customFormat="false" ht="12.75" hidden="false" customHeight="true" outlineLevel="0" collapsed="false">
      <c r="A35" s="16" t="n">
        <v>1</v>
      </c>
      <c r="B35" s="14" t="s">
        <v>41</v>
      </c>
      <c r="C35" s="11" t="n">
        <v>1956</v>
      </c>
      <c r="D35" s="9" t="n">
        <v>50</v>
      </c>
      <c r="E35" s="12" t="n">
        <v>25</v>
      </c>
      <c r="F35" s="12" t="n">
        <v>25</v>
      </c>
      <c r="G35" s="12" t="n">
        <v>25</v>
      </c>
      <c r="H35" s="12" t="n">
        <v>50</v>
      </c>
      <c r="I35" s="12" t="n">
        <v>36</v>
      </c>
      <c r="J35" s="12" t="n">
        <v>36</v>
      </c>
      <c r="K35" s="12" t="n">
        <v>50</v>
      </c>
      <c r="L35" s="12" t="n">
        <v>50</v>
      </c>
      <c r="M35" s="13" t="n">
        <f aca="false">+D35+E35+F35+G35+H35+I35+J35+K35+L35</f>
        <v>347</v>
      </c>
    </row>
    <row r="36" customFormat="false" ht="12.75" hidden="false" customHeight="false" outlineLevel="0" collapsed="false">
      <c r="A36" s="16" t="n">
        <v>2</v>
      </c>
      <c r="B36" s="14" t="s">
        <v>42</v>
      </c>
      <c r="C36" s="11" t="n">
        <v>1958</v>
      </c>
      <c r="D36" s="9" t="n">
        <v>42</v>
      </c>
      <c r="E36" s="12" t="n">
        <v>18</v>
      </c>
      <c r="F36" s="12" t="n">
        <v>13</v>
      </c>
      <c r="G36" s="12" t="n">
        <v>15</v>
      </c>
      <c r="H36" s="12" t="n">
        <v>36</v>
      </c>
      <c r="I36" s="12" t="n">
        <v>50</v>
      </c>
      <c r="J36" s="12" t="n">
        <v>42</v>
      </c>
      <c r="K36" s="12" t="n">
        <v>42</v>
      </c>
      <c r="L36" s="12" t="n">
        <v>42</v>
      </c>
      <c r="M36" s="13" t="n">
        <f aca="false">+D36+E36+F36+G36+H36+I36+J36+K36+L36</f>
        <v>300</v>
      </c>
    </row>
    <row r="37" customFormat="false" ht="12.75" hidden="false" customHeight="false" outlineLevel="0" collapsed="false">
      <c r="A37" s="16" t="n">
        <v>3</v>
      </c>
      <c r="B37" s="14" t="s">
        <v>43</v>
      </c>
      <c r="C37" s="11" t="n">
        <v>1959</v>
      </c>
      <c r="D37" s="9" t="n">
        <v>31</v>
      </c>
      <c r="E37" s="12" t="n">
        <v>15</v>
      </c>
      <c r="F37" s="12" t="n">
        <v>18</v>
      </c>
      <c r="G37" s="12" t="n">
        <v>18</v>
      </c>
      <c r="H37" s="12" t="n">
        <v>27</v>
      </c>
      <c r="I37" s="12" t="n">
        <v>31</v>
      </c>
      <c r="J37" s="12" t="n">
        <v>31</v>
      </c>
      <c r="K37" s="12" t="n">
        <v>5</v>
      </c>
      <c r="L37" s="12" t="n">
        <v>36</v>
      </c>
      <c r="M37" s="13" t="n">
        <f aca="false">+D37+E37+F37+G37+H37+I37+J37+K37+L37</f>
        <v>212</v>
      </c>
    </row>
    <row r="38" customFormat="false" ht="12.75" hidden="false" customHeight="false" outlineLevel="0" collapsed="false">
      <c r="A38" s="16" t="n">
        <v>4</v>
      </c>
      <c r="B38" s="14" t="s">
        <v>44</v>
      </c>
      <c r="C38" s="11" t="n">
        <v>1958</v>
      </c>
      <c r="D38" s="9" t="n">
        <v>5</v>
      </c>
      <c r="E38" s="12" t="n">
        <v>21</v>
      </c>
      <c r="F38" s="12" t="n">
        <v>21</v>
      </c>
      <c r="G38" s="12" t="n">
        <v>21</v>
      </c>
      <c r="H38" s="12" t="n">
        <v>42</v>
      </c>
      <c r="I38" s="12" t="n">
        <v>42</v>
      </c>
      <c r="J38" s="12" t="n">
        <v>50</v>
      </c>
      <c r="K38" s="12"/>
      <c r="L38" s="12"/>
      <c r="M38" s="13" t="n">
        <f aca="false">+D38+E38+F38+G38+H38+I38+J38+K38+L38</f>
        <v>202</v>
      </c>
    </row>
    <row r="39" customFormat="false" ht="12.75" hidden="false" customHeight="false" outlineLevel="0" collapsed="false">
      <c r="A39" s="16"/>
      <c r="B39" s="14" t="s">
        <v>45</v>
      </c>
      <c r="C39" s="11" t="n">
        <v>1956</v>
      </c>
      <c r="D39" s="9" t="n">
        <v>36</v>
      </c>
      <c r="E39" s="12" t="n">
        <v>13</v>
      </c>
      <c r="F39" s="12" t="n">
        <v>15</v>
      </c>
      <c r="G39" s="12" t="n">
        <v>12</v>
      </c>
      <c r="H39" s="12" t="n">
        <v>31</v>
      </c>
      <c r="I39" s="12" t="n">
        <v>27</v>
      </c>
      <c r="J39" s="12" t="n">
        <v>27</v>
      </c>
      <c r="K39" s="12" t="n">
        <v>36</v>
      </c>
      <c r="L39" s="12" t="n">
        <v>5</v>
      </c>
      <c r="M39" s="13" t="n">
        <f aca="false">+D39+E39+F39+G39+H39+I39+J39+K39+L39</f>
        <v>202</v>
      </c>
    </row>
    <row r="40" customFormat="false" ht="12.75" hidden="false" customHeight="false" outlineLevel="0" collapsed="false">
      <c r="A40" s="16" t="n">
        <v>6</v>
      </c>
      <c r="B40" s="14" t="s">
        <v>46</v>
      </c>
      <c r="C40" s="11" t="n">
        <v>1957</v>
      </c>
      <c r="D40" s="9" t="n">
        <v>27</v>
      </c>
      <c r="E40" s="12" t="n">
        <v>12</v>
      </c>
      <c r="F40" s="12" t="n">
        <v>12</v>
      </c>
      <c r="G40" s="12" t="n">
        <v>13</v>
      </c>
      <c r="H40" s="12" t="n">
        <v>24</v>
      </c>
      <c r="I40" s="12" t="n">
        <v>24</v>
      </c>
      <c r="J40" s="12" t="n">
        <v>24</v>
      </c>
      <c r="K40" s="12"/>
      <c r="L40" s="12"/>
      <c r="M40" s="13" t="n">
        <f aca="false">+D40+E40+F40+G40+H40+I40+J40+K40+L40</f>
        <v>136</v>
      </c>
    </row>
    <row r="41" customFormat="false" ht="12.75" hidden="false" customHeight="false" outlineLevel="0" collapsed="false">
      <c r="A41" s="16" t="n">
        <v>7</v>
      </c>
      <c r="B41" s="14" t="s">
        <v>47</v>
      </c>
      <c r="C41" s="11" t="n">
        <v>1955</v>
      </c>
      <c r="D41" s="9" t="n">
        <v>24</v>
      </c>
      <c r="E41" s="12"/>
      <c r="F41" s="12"/>
      <c r="G41" s="12"/>
      <c r="H41" s="12"/>
      <c r="I41" s="12"/>
      <c r="J41" s="12"/>
      <c r="K41" s="12"/>
      <c r="L41" s="12"/>
      <c r="M41" s="13" t="n">
        <f aca="false">+D41+E41+F41+G41+H41+I41+J41+K41+L41</f>
        <v>24</v>
      </c>
    </row>
    <row r="42" customFormat="false" ht="12.75" hidden="false" customHeight="false" outlineLevel="0" collapsed="false">
      <c r="A42" s="16" t="n">
        <v>8</v>
      </c>
      <c r="B42" s="14" t="s">
        <v>48</v>
      </c>
      <c r="C42" s="11" t="n">
        <v>1959</v>
      </c>
      <c r="D42" s="9" t="n">
        <v>22</v>
      </c>
      <c r="E42" s="12"/>
      <c r="F42" s="12"/>
      <c r="G42" s="12"/>
      <c r="H42" s="12"/>
      <c r="I42" s="12"/>
      <c r="J42" s="12"/>
      <c r="K42" s="12"/>
      <c r="L42" s="12"/>
      <c r="M42" s="13" t="n">
        <f aca="false">+D42+E42+F42+G42+H42+I42+J42+K42+L42</f>
        <v>22</v>
      </c>
    </row>
    <row r="43" customFormat="false" ht="12.75" hidden="false" customHeight="false" outlineLevel="0" collapsed="false">
      <c r="A43" s="16"/>
      <c r="B43" s="14" t="s">
        <v>49</v>
      </c>
      <c r="C43" s="11" t="n">
        <v>1955</v>
      </c>
      <c r="D43" s="16"/>
      <c r="E43" s="12"/>
      <c r="F43" s="12"/>
      <c r="G43" s="12"/>
      <c r="H43" s="12"/>
      <c r="I43" s="12"/>
      <c r="J43" s="12"/>
      <c r="K43" s="12"/>
      <c r="L43" s="12"/>
      <c r="M43" s="13"/>
    </row>
    <row r="44" customFormat="false" ht="12.75" hidden="false" customHeight="false" outlineLevel="0" collapsed="false">
      <c r="A44" s="16"/>
      <c r="B44" s="14" t="s">
        <v>50</v>
      </c>
      <c r="C44" s="11" t="n">
        <v>1955</v>
      </c>
      <c r="D44" s="16"/>
      <c r="E44" s="12"/>
      <c r="F44" s="12"/>
      <c r="G44" s="12"/>
      <c r="H44" s="12"/>
      <c r="I44" s="12"/>
      <c r="J44" s="12"/>
      <c r="K44" s="12"/>
      <c r="L44" s="12"/>
      <c r="M44" s="13"/>
    </row>
    <row r="45" customFormat="false" ht="12.75" hidden="false" customHeight="false" outlineLevel="0" collapsed="false">
      <c r="A45" s="16"/>
      <c r="B45" s="14" t="s">
        <v>51</v>
      </c>
      <c r="C45" s="11" t="n">
        <v>1956</v>
      </c>
      <c r="D45" s="16"/>
      <c r="E45" s="12"/>
      <c r="F45" s="12"/>
      <c r="G45" s="12"/>
      <c r="H45" s="12"/>
      <c r="I45" s="12"/>
      <c r="J45" s="12"/>
      <c r="K45" s="12"/>
      <c r="L45" s="12"/>
      <c r="M45" s="13"/>
    </row>
    <row r="46" customFormat="false" ht="12.75" hidden="false" customHeight="false" outlineLevel="0" collapsed="false">
      <c r="A46" s="16"/>
      <c r="B46" s="14" t="s">
        <v>52</v>
      </c>
      <c r="C46" s="11" t="n">
        <v>1956</v>
      </c>
      <c r="D46" s="16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12.75" hidden="false" customHeight="false" outlineLevel="0" collapsed="false">
      <c r="A47" s="16"/>
      <c r="B47" s="14" t="s">
        <v>53</v>
      </c>
      <c r="C47" s="11" t="n">
        <v>1956</v>
      </c>
      <c r="D47" s="16"/>
      <c r="E47" s="12"/>
      <c r="F47" s="12"/>
      <c r="G47" s="12"/>
      <c r="H47" s="12"/>
      <c r="I47" s="12"/>
      <c r="J47" s="12"/>
      <c r="K47" s="12"/>
      <c r="L47" s="12"/>
      <c r="M47" s="13"/>
    </row>
    <row r="48" customFormat="false" ht="12.75" hidden="false" customHeight="false" outlineLevel="0" collapsed="false">
      <c r="A48" s="16"/>
      <c r="B48" s="14" t="s">
        <v>54</v>
      </c>
      <c r="C48" s="11" t="n">
        <v>1958</v>
      </c>
      <c r="D48" s="16"/>
      <c r="E48" s="12"/>
      <c r="F48" s="12"/>
      <c r="G48" s="12"/>
      <c r="H48" s="12"/>
      <c r="I48" s="12"/>
      <c r="J48" s="12"/>
      <c r="K48" s="12"/>
      <c r="L48" s="12"/>
      <c r="M48" s="13"/>
    </row>
    <row r="49" customFormat="false" ht="12.75" hidden="false" customHeight="false" outlineLevel="0" collapsed="false">
      <c r="A49" s="16"/>
      <c r="B49" s="14" t="s">
        <v>55</v>
      </c>
      <c r="C49" s="11" t="n">
        <v>1959</v>
      </c>
      <c r="D49" s="16"/>
      <c r="E49" s="12"/>
      <c r="F49" s="12"/>
      <c r="G49" s="12"/>
      <c r="H49" s="12"/>
      <c r="I49" s="12"/>
      <c r="J49" s="12"/>
      <c r="K49" s="12"/>
      <c r="L49" s="12"/>
      <c r="M49" s="13"/>
    </row>
    <row r="50" customFormat="false" ht="18" hidden="false" customHeight="false" outlineLevel="0" collapsed="false">
      <c r="A50" s="3"/>
      <c r="B50" s="4"/>
      <c r="C50" s="5" t="s">
        <v>56</v>
      </c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true" outlineLevel="0" collapsed="false">
      <c r="A51" s="6"/>
      <c r="B51" s="6"/>
      <c r="C51" s="7"/>
      <c r="D51" s="8" t="s">
        <v>1</v>
      </c>
      <c r="E51" s="1" t="s">
        <v>2</v>
      </c>
      <c r="F51" s="1" t="s">
        <v>3</v>
      </c>
      <c r="G51" s="1" t="s">
        <v>4</v>
      </c>
      <c r="H51" s="1" t="s">
        <v>5</v>
      </c>
      <c r="I51" s="1" t="s">
        <v>6</v>
      </c>
      <c r="J51" s="1" t="s">
        <v>7</v>
      </c>
      <c r="K51" s="1" t="s">
        <v>8</v>
      </c>
      <c r="L51" s="1" t="s">
        <v>9</v>
      </c>
      <c r="M51" s="2" t="s">
        <v>10</v>
      </c>
    </row>
    <row r="52" customFormat="false" ht="14.25" hidden="false" customHeight="true" outlineLevel="0" collapsed="false">
      <c r="A52" s="16" t="n">
        <v>1</v>
      </c>
      <c r="B52" s="14" t="s">
        <v>57</v>
      </c>
      <c r="C52" s="11" t="n">
        <v>1964</v>
      </c>
      <c r="D52" s="9" t="n">
        <v>50</v>
      </c>
      <c r="E52" s="12" t="n">
        <v>25</v>
      </c>
      <c r="F52" s="12" t="n">
        <v>21</v>
      </c>
      <c r="G52" s="12" t="n">
        <v>11</v>
      </c>
      <c r="H52" s="12" t="n">
        <v>50</v>
      </c>
      <c r="I52" s="12" t="n">
        <v>50</v>
      </c>
      <c r="J52" s="12" t="n">
        <v>50</v>
      </c>
      <c r="K52" s="12" t="n">
        <v>24</v>
      </c>
      <c r="L52" s="12" t="n">
        <v>22</v>
      </c>
      <c r="M52" s="13" t="n">
        <f aca="false">+D52+E52+F52+G52+H52+I52+J52+K52+L52</f>
        <v>303</v>
      </c>
    </row>
    <row r="53" customFormat="false" ht="12.75" hidden="false" customHeight="false" outlineLevel="0" collapsed="false">
      <c r="A53" s="16" t="n">
        <v>2</v>
      </c>
      <c r="B53" s="14" t="s">
        <v>58</v>
      </c>
      <c r="C53" s="11" t="n">
        <v>1962</v>
      </c>
      <c r="D53" s="9" t="n">
        <v>42</v>
      </c>
      <c r="E53" s="12" t="n">
        <v>10</v>
      </c>
      <c r="F53" s="12" t="n">
        <v>13</v>
      </c>
      <c r="G53" s="12" t="n">
        <v>25</v>
      </c>
      <c r="H53" s="12" t="n">
        <v>42</v>
      </c>
      <c r="I53" s="12" t="n">
        <v>42</v>
      </c>
      <c r="J53" s="12" t="n">
        <v>42</v>
      </c>
      <c r="K53" s="12" t="n">
        <v>5</v>
      </c>
      <c r="L53" s="12" t="n">
        <v>27</v>
      </c>
      <c r="M53" s="13" t="n">
        <f aca="false">+D53+E53+F53+G53+H53+I53+J53+K53+L53</f>
        <v>248</v>
      </c>
    </row>
    <row r="54" customFormat="false" ht="12.75" hidden="false" customHeight="false" outlineLevel="0" collapsed="false">
      <c r="A54" s="16" t="n">
        <v>3</v>
      </c>
      <c r="B54" s="14" t="s">
        <v>59</v>
      </c>
      <c r="C54" s="11" t="n">
        <v>1960</v>
      </c>
      <c r="D54" s="9" t="n">
        <v>36</v>
      </c>
      <c r="E54" s="12" t="n">
        <v>15</v>
      </c>
      <c r="F54" s="12" t="n">
        <v>15</v>
      </c>
      <c r="G54" s="12" t="n">
        <v>18</v>
      </c>
      <c r="H54" s="12" t="n">
        <v>27</v>
      </c>
      <c r="I54" s="12" t="n">
        <v>22</v>
      </c>
      <c r="J54" s="12" t="n">
        <v>27</v>
      </c>
      <c r="K54" s="12" t="n">
        <v>36</v>
      </c>
      <c r="L54" s="12" t="n">
        <v>42</v>
      </c>
      <c r="M54" s="13" t="n">
        <f aca="false">+D54+E54+F54+G54+H54+I54+J54+K54+L54</f>
        <v>238</v>
      </c>
    </row>
    <row r="55" customFormat="false" ht="12.75" hidden="false" customHeight="false" outlineLevel="0" collapsed="false">
      <c r="A55" s="16" t="n">
        <v>4</v>
      </c>
      <c r="B55" s="14" t="s">
        <v>60</v>
      </c>
      <c r="C55" s="11" t="n">
        <v>1961</v>
      </c>
      <c r="D55" s="9"/>
      <c r="E55" s="12" t="n">
        <v>21</v>
      </c>
      <c r="F55" s="12" t="n">
        <v>25</v>
      </c>
      <c r="G55" s="12" t="n">
        <v>15</v>
      </c>
      <c r="H55" s="12" t="n">
        <v>31</v>
      </c>
      <c r="I55" s="12" t="n">
        <v>24</v>
      </c>
      <c r="J55" s="12" t="n">
        <v>31</v>
      </c>
      <c r="K55" s="12" t="n">
        <v>50</v>
      </c>
      <c r="L55" s="12" t="n">
        <v>36</v>
      </c>
      <c r="M55" s="13" t="n">
        <f aca="false">+D55+E55+F55+G55+H55+I55+J55+K55+L55</f>
        <v>233</v>
      </c>
    </row>
    <row r="56" customFormat="false" ht="12.75" hidden="false" customHeight="false" outlineLevel="0" collapsed="false">
      <c r="A56" s="16" t="n">
        <v>5</v>
      </c>
      <c r="B56" s="14" t="s">
        <v>61</v>
      </c>
      <c r="C56" s="11" t="n">
        <v>1963</v>
      </c>
      <c r="D56" s="9" t="n">
        <v>27</v>
      </c>
      <c r="E56" s="12" t="n">
        <v>11</v>
      </c>
      <c r="F56" s="12" t="n">
        <v>12</v>
      </c>
      <c r="G56" s="12" t="n">
        <v>13</v>
      </c>
      <c r="H56" s="12" t="n">
        <v>36</v>
      </c>
      <c r="I56" s="12" t="n">
        <v>20</v>
      </c>
      <c r="J56" s="12" t="n">
        <v>22</v>
      </c>
      <c r="K56" s="12" t="n">
        <v>31</v>
      </c>
      <c r="L56" s="12" t="n">
        <v>50</v>
      </c>
      <c r="M56" s="13" t="n">
        <f aca="false">+D56+E56+F56+G56+H56+I56+J56+K56+L56</f>
        <v>222</v>
      </c>
    </row>
    <row r="57" customFormat="false" ht="12.75" hidden="false" customHeight="false" outlineLevel="0" collapsed="false">
      <c r="A57" s="16" t="n">
        <v>6</v>
      </c>
      <c r="B57" s="14" t="s">
        <v>62</v>
      </c>
      <c r="C57" s="11" t="n">
        <v>1960</v>
      </c>
      <c r="D57" s="9"/>
      <c r="E57" s="12" t="n">
        <v>12</v>
      </c>
      <c r="F57" s="12" t="n">
        <v>18</v>
      </c>
      <c r="G57" s="12" t="n">
        <v>21</v>
      </c>
      <c r="H57" s="12" t="n">
        <v>22</v>
      </c>
      <c r="I57" s="12" t="n">
        <v>31</v>
      </c>
      <c r="J57" s="12" t="n">
        <v>16</v>
      </c>
      <c r="K57" s="12" t="n">
        <v>42</v>
      </c>
      <c r="L57" s="12" t="n">
        <v>24</v>
      </c>
      <c r="M57" s="13" t="n">
        <f aca="false">+D57+E57+F57+G57+H57+I57+J57+K57+L57</f>
        <v>186</v>
      </c>
    </row>
    <row r="58" customFormat="false" ht="12.75" hidden="false" customHeight="false" outlineLevel="0" collapsed="false">
      <c r="A58" s="16" t="n">
        <v>7</v>
      </c>
      <c r="B58" s="14" t="s">
        <v>63</v>
      </c>
      <c r="C58" s="11" t="n">
        <v>1961</v>
      </c>
      <c r="D58" s="9"/>
      <c r="E58" s="12" t="n">
        <v>13</v>
      </c>
      <c r="F58" s="12" t="n">
        <v>10</v>
      </c>
      <c r="G58" s="12" t="n">
        <v>9</v>
      </c>
      <c r="H58" s="12" t="n">
        <v>20</v>
      </c>
      <c r="I58" s="12" t="n">
        <v>27</v>
      </c>
      <c r="J58" s="12" t="n">
        <v>20</v>
      </c>
      <c r="K58" s="12" t="n">
        <v>27</v>
      </c>
      <c r="L58" s="12" t="n">
        <v>31</v>
      </c>
      <c r="M58" s="13" t="n">
        <f aca="false">+D58+E58+F58+G58+H58+I58+J58+K58+L58</f>
        <v>157</v>
      </c>
    </row>
    <row r="59" customFormat="false" ht="12.75" hidden="false" customHeight="false" outlineLevel="0" collapsed="false">
      <c r="A59" s="16" t="n">
        <v>8</v>
      </c>
      <c r="B59" s="14" t="s">
        <v>64</v>
      </c>
      <c r="C59" s="11" t="n">
        <v>1964</v>
      </c>
      <c r="D59" s="9"/>
      <c r="E59" s="12" t="n">
        <v>18</v>
      </c>
      <c r="F59" s="12" t="n">
        <v>11</v>
      </c>
      <c r="G59" s="12" t="n">
        <v>12</v>
      </c>
      <c r="H59" s="12" t="n">
        <v>24</v>
      </c>
      <c r="I59" s="12" t="n">
        <v>36</v>
      </c>
      <c r="J59" s="12" t="n">
        <v>36</v>
      </c>
      <c r="K59" s="12"/>
      <c r="L59" s="12"/>
      <c r="M59" s="13" t="n">
        <f aca="false">+D59+E59+F59+G59+H59+I59+J59+K59+L59</f>
        <v>137</v>
      </c>
    </row>
    <row r="60" customFormat="false" ht="12.75" hidden="false" customHeight="false" outlineLevel="0" collapsed="false">
      <c r="A60" s="16" t="n">
        <v>9</v>
      </c>
      <c r="B60" s="14" t="s">
        <v>65</v>
      </c>
      <c r="C60" s="11" t="n">
        <v>1962</v>
      </c>
      <c r="D60" s="9" t="n">
        <v>22</v>
      </c>
      <c r="E60" s="12" t="n">
        <v>6</v>
      </c>
      <c r="F60" s="12" t="n">
        <v>7</v>
      </c>
      <c r="G60" s="12" t="n">
        <v>7</v>
      </c>
      <c r="H60" s="12" t="n">
        <v>16</v>
      </c>
      <c r="I60" s="12" t="n">
        <v>16</v>
      </c>
      <c r="J60" s="12" t="n">
        <v>18</v>
      </c>
      <c r="K60" s="12" t="n">
        <v>22</v>
      </c>
      <c r="L60" s="12" t="n">
        <v>20</v>
      </c>
      <c r="M60" s="13" t="n">
        <f aca="false">+D60+E60+F60+G60+H60+I60+J60+K60+L60</f>
        <v>134</v>
      </c>
    </row>
    <row r="61" customFormat="false" ht="12.75" hidden="false" customHeight="false" outlineLevel="0" collapsed="false">
      <c r="A61" s="16" t="n">
        <v>10</v>
      </c>
      <c r="B61" s="14" t="s">
        <v>66</v>
      </c>
      <c r="C61" s="11" t="n">
        <v>1960</v>
      </c>
      <c r="D61" s="9" t="n">
        <v>20</v>
      </c>
      <c r="E61" s="12" t="n">
        <v>5</v>
      </c>
      <c r="F61" s="12" t="n">
        <v>5</v>
      </c>
      <c r="G61" s="12" t="n">
        <v>2</v>
      </c>
      <c r="H61" s="12" t="n">
        <v>14</v>
      </c>
      <c r="I61" s="12" t="n">
        <v>14</v>
      </c>
      <c r="J61" s="12" t="n">
        <v>15</v>
      </c>
      <c r="K61" s="12" t="n">
        <v>20</v>
      </c>
      <c r="L61" s="12" t="n">
        <v>18</v>
      </c>
      <c r="M61" s="13" t="n">
        <f aca="false">+D61+E61+F61+G61+H61+I61+J61+K61+L61</f>
        <v>113</v>
      </c>
    </row>
    <row r="62" customFormat="false" ht="12.75" hidden="false" customHeight="false" outlineLevel="0" collapsed="false">
      <c r="A62" s="16" t="n">
        <v>11</v>
      </c>
      <c r="B62" s="14" t="s">
        <v>67</v>
      </c>
      <c r="C62" s="15" t="n">
        <v>1960</v>
      </c>
      <c r="D62" s="9"/>
      <c r="E62" s="12" t="n">
        <v>9</v>
      </c>
      <c r="F62" s="12" t="n">
        <v>9</v>
      </c>
      <c r="G62" s="12" t="n">
        <v>10</v>
      </c>
      <c r="H62" s="12" t="n">
        <v>15</v>
      </c>
      <c r="I62" s="12" t="n">
        <v>15</v>
      </c>
      <c r="J62" s="12"/>
      <c r="K62" s="12" t="n">
        <v>18</v>
      </c>
      <c r="L62" s="12" t="n">
        <v>16</v>
      </c>
      <c r="M62" s="13" t="n">
        <f aca="false">+D62+E62+F62+G62+H62+I62+J62+K62+L62</f>
        <v>92</v>
      </c>
    </row>
    <row r="63" customFormat="false" ht="12.75" hidden="false" customHeight="false" outlineLevel="0" collapsed="false">
      <c r="A63" s="16" t="n">
        <v>12</v>
      </c>
      <c r="B63" s="14" t="s">
        <v>68</v>
      </c>
      <c r="C63" s="11" t="n">
        <v>1964</v>
      </c>
      <c r="D63" s="9" t="n">
        <v>31</v>
      </c>
      <c r="E63" s="12"/>
      <c r="F63" s="12"/>
      <c r="G63" s="12"/>
      <c r="H63" s="12" t="n">
        <v>18</v>
      </c>
      <c r="I63" s="12" t="n">
        <v>18</v>
      </c>
      <c r="J63" s="12" t="n">
        <v>24</v>
      </c>
      <c r="K63" s="12"/>
      <c r="L63" s="12"/>
      <c r="M63" s="13" t="n">
        <f aca="false">+D63+E63+F63+G63+H63+I63+J63+K63+L63</f>
        <v>91</v>
      </c>
    </row>
    <row r="64" customFormat="false" ht="12.75" hidden="false" customHeight="false" outlineLevel="0" collapsed="false">
      <c r="A64" s="16" t="n">
        <v>13</v>
      </c>
      <c r="B64" s="14" t="s">
        <v>69</v>
      </c>
      <c r="C64" s="11" t="n">
        <v>1963</v>
      </c>
      <c r="D64" s="9" t="n">
        <v>24</v>
      </c>
      <c r="E64" s="12"/>
      <c r="F64" s="12"/>
      <c r="G64" s="12"/>
      <c r="H64" s="12"/>
      <c r="I64" s="12"/>
      <c r="J64" s="12"/>
      <c r="K64" s="12"/>
      <c r="L64" s="12"/>
      <c r="M64" s="13" t="n">
        <f aca="false">+D64+E64+F64+G64+H64+I64+J64+K64+L64</f>
        <v>24</v>
      </c>
    </row>
    <row r="65" customFormat="false" ht="12.75" hidden="false" customHeight="false" outlineLevel="0" collapsed="false">
      <c r="A65" s="16" t="n">
        <v>14</v>
      </c>
      <c r="B65" s="14" t="s">
        <v>70</v>
      </c>
      <c r="C65" s="11" t="n">
        <v>1960</v>
      </c>
      <c r="D65" s="9"/>
      <c r="E65" s="12" t="n">
        <v>8</v>
      </c>
      <c r="F65" s="12" t="n">
        <v>8</v>
      </c>
      <c r="G65" s="12" t="n">
        <v>8</v>
      </c>
      <c r="H65" s="12"/>
      <c r="I65" s="12"/>
      <c r="J65" s="12"/>
      <c r="K65" s="12"/>
      <c r="L65" s="12"/>
      <c r="M65" s="13" t="n">
        <f aca="false">+D65+E65+F65+G65+H65+I65+J65+K65+L65</f>
        <v>24</v>
      </c>
    </row>
    <row r="66" customFormat="false" ht="12.75" hidden="false" customHeight="false" outlineLevel="0" collapsed="false">
      <c r="A66" s="16" t="n">
        <v>15</v>
      </c>
      <c r="B66" s="14" t="s">
        <v>71</v>
      </c>
      <c r="C66" s="11" t="n">
        <v>1961</v>
      </c>
      <c r="D66" s="9" t="n">
        <v>18</v>
      </c>
      <c r="E66" s="12"/>
      <c r="F66" s="12"/>
      <c r="G66" s="12"/>
      <c r="H66" s="12"/>
      <c r="I66" s="12"/>
      <c r="J66" s="12"/>
      <c r="K66" s="12"/>
      <c r="L66" s="12"/>
      <c r="M66" s="13" t="n">
        <f aca="false">+D66+E66+F66+G66+H66+I66+J66+K66+L66</f>
        <v>18</v>
      </c>
    </row>
    <row r="67" customFormat="false" ht="12.75" hidden="false" customHeight="false" outlineLevel="0" collapsed="false">
      <c r="A67" s="16" t="n">
        <v>16</v>
      </c>
      <c r="B67" s="14" t="s">
        <v>72</v>
      </c>
      <c r="C67" s="11" t="n">
        <v>1963</v>
      </c>
      <c r="D67" s="9"/>
      <c r="E67" s="12" t="n">
        <v>7</v>
      </c>
      <c r="F67" s="12" t="n">
        <v>6</v>
      </c>
      <c r="G67" s="12" t="n">
        <v>5</v>
      </c>
      <c r="H67" s="12"/>
      <c r="I67" s="12"/>
      <c r="J67" s="12"/>
      <c r="K67" s="12"/>
      <c r="L67" s="12"/>
      <c r="M67" s="13" t="n">
        <f aca="false">+D67+E67+F67+G67+H67+I67+J67+K67+L67</f>
        <v>18</v>
      </c>
    </row>
    <row r="68" customFormat="false" ht="12.75" hidden="false" customHeight="false" outlineLevel="0" collapsed="false">
      <c r="A68" s="16" t="n">
        <v>17</v>
      </c>
      <c r="B68" s="14" t="s">
        <v>73</v>
      </c>
      <c r="C68" s="18" t="n">
        <v>1963</v>
      </c>
      <c r="D68" s="9"/>
      <c r="E68" s="12" t="n">
        <v>5</v>
      </c>
      <c r="F68" s="12" t="n">
        <v>2</v>
      </c>
      <c r="G68" s="12" t="n">
        <v>6</v>
      </c>
      <c r="H68" s="12"/>
      <c r="I68" s="12"/>
      <c r="J68" s="12"/>
      <c r="K68" s="12"/>
      <c r="L68" s="12"/>
      <c r="M68" s="13" t="n">
        <f aca="false">+D68+E68+F68+G68+H68+I68+J68+K68+L68</f>
        <v>13</v>
      </c>
    </row>
    <row r="69" customFormat="false" ht="12.75" hidden="false" customHeight="false" outlineLevel="0" collapsed="false">
      <c r="A69" s="16"/>
      <c r="B69" s="14" t="s">
        <v>74</v>
      </c>
      <c r="C69" s="11" t="n">
        <v>1963</v>
      </c>
      <c r="D69" s="16"/>
      <c r="E69" s="12"/>
      <c r="F69" s="12"/>
      <c r="G69" s="12"/>
      <c r="H69" s="12"/>
      <c r="I69" s="12"/>
      <c r="J69" s="12"/>
      <c r="K69" s="12"/>
      <c r="L69" s="12"/>
      <c r="M69" s="13"/>
    </row>
    <row r="70" customFormat="false" ht="18" hidden="false" customHeight="false" outlineLevel="0" collapsed="false">
      <c r="A70" s="3"/>
      <c r="B70" s="4"/>
      <c r="C70" s="5" t="s">
        <v>75</v>
      </c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true" outlineLevel="0" collapsed="false">
      <c r="A71" s="6"/>
      <c r="B71" s="6"/>
      <c r="C71" s="7"/>
      <c r="D71" s="8" t="s">
        <v>1</v>
      </c>
      <c r="E71" s="1" t="s">
        <v>2</v>
      </c>
      <c r="F71" s="1" t="s">
        <v>3</v>
      </c>
      <c r="G71" s="1" t="s">
        <v>4</v>
      </c>
      <c r="H71" s="1" t="s">
        <v>5</v>
      </c>
      <c r="I71" s="1" t="s">
        <v>6</v>
      </c>
      <c r="J71" s="1" t="s">
        <v>7</v>
      </c>
      <c r="K71" s="1" t="s">
        <v>8</v>
      </c>
      <c r="L71" s="1" t="s">
        <v>9</v>
      </c>
      <c r="M71" s="2" t="s">
        <v>10</v>
      </c>
    </row>
    <row r="72" customFormat="false" ht="12.75" hidden="false" customHeight="false" outlineLevel="0" collapsed="false">
      <c r="A72" s="9" t="n">
        <v>1</v>
      </c>
      <c r="B72" s="14" t="s">
        <v>76</v>
      </c>
      <c r="C72" s="11" t="n">
        <v>1966</v>
      </c>
      <c r="D72" s="9"/>
      <c r="E72" s="12" t="n">
        <v>25</v>
      </c>
      <c r="F72" s="12" t="n">
        <v>25</v>
      </c>
      <c r="G72" s="12" t="n">
        <v>2</v>
      </c>
      <c r="H72" s="12" t="n">
        <v>50</v>
      </c>
      <c r="I72" s="12" t="n">
        <v>50</v>
      </c>
      <c r="J72" s="12" t="n">
        <v>42</v>
      </c>
      <c r="K72" s="12" t="n">
        <v>50</v>
      </c>
      <c r="L72" s="12" t="n">
        <v>50</v>
      </c>
      <c r="M72" s="13" t="n">
        <f aca="false">+D72+E72+F72+G72+H72+I72+J72+K72+L72</f>
        <v>294</v>
      </c>
    </row>
    <row r="73" customFormat="false" ht="12.75" hidden="false" customHeight="false" outlineLevel="0" collapsed="false">
      <c r="A73" s="9" t="n">
        <v>2</v>
      </c>
      <c r="B73" s="14" t="s">
        <v>77</v>
      </c>
      <c r="C73" s="11" t="n">
        <v>1972</v>
      </c>
      <c r="D73" s="9"/>
      <c r="E73" s="12" t="n">
        <v>21</v>
      </c>
      <c r="F73" s="12" t="n">
        <v>21</v>
      </c>
      <c r="G73" s="12" t="n">
        <v>25</v>
      </c>
      <c r="H73" s="12" t="n">
        <v>42</v>
      </c>
      <c r="I73" s="12" t="n">
        <v>42</v>
      </c>
      <c r="J73" s="12" t="n">
        <v>36</v>
      </c>
      <c r="K73" s="12" t="n">
        <v>42</v>
      </c>
      <c r="L73" s="12" t="n">
        <v>42</v>
      </c>
      <c r="M73" s="13" t="n">
        <f aca="false">+D73+E73+F73+G73+H73+I73+J73+K73+L73</f>
        <v>271</v>
      </c>
    </row>
    <row r="74" customFormat="false" ht="12.75" hidden="false" customHeight="false" outlineLevel="0" collapsed="false">
      <c r="A74" s="9" t="n">
        <v>3</v>
      </c>
      <c r="B74" s="14" t="s">
        <v>78</v>
      </c>
      <c r="C74" s="11" t="n">
        <v>1965</v>
      </c>
      <c r="D74" s="9" t="n">
        <v>42</v>
      </c>
      <c r="E74" s="12" t="n">
        <v>18</v>
      </c>
      <c r="F74" s="12" t="n">
        <v>18</v>
      </c>
      <c r="G74" s="12" t="n">
        <v>8</v>
      </c>
      <c r="H74" s="12" t="n">
        <v>31</v>
      </c>
      <c r="I74" s="12" t="n">
        <v>36</v>
      </c>
      <c r="J74" s="12" t="n">
        <v>18</v>
      </c>
      <c r="K74" s="12" t="n">
        <v>36</v>
      </c>
      <c r="L74" s="12" t="n">
        <v>27</v>
      </c>
      <c r="M74" s="13" t="n">
        <f aca="false">+D74+E74+F74+G74+H74+I74+J74+K74+L74</f>
        <v>234</v>
      </c>
    </row>
    <row r="75" customFormat="false" ht="12.75" hidden="false" customHeight="false" outlineLevel="0" collapsed="false">
      <c r="A75" s="9" t="n">
        <v>4</v>
      </c>
      <c r="B75" s="14" t="s">
        <v>79</v>
      </c>
      <c r="C75" s="11" t="n">
        <v>1966</v>
      </c>
      <c r="D75" s="9" t="n">
        <v>31</v>
      </c>
      <c r="E75" s="12" t="n">
        <v>15</v>
      </c>
      <c r="F75" s="12" t="n">
        <v>15</v>
      </c>
      <c r="G75" s="12" t="n">
        <v>15</v>
      </c>
      <c r="H75" s="12" t="n">
        <v>27</v>
      </c>
      <c r="I75" s="12" t="n">
        <v>27</v>
      </c>
      <c r="J75" s="12" t="n">
        <v>24</v>
      </c>
      <c r="K75" s="12" t="n">
        <v>27</v>
      </c>
      <c r="L75" s="12" t="n">
        <v>36</v>
      </c>
      <c r="M75" s="13" t="n">
        <f aca="false">+D75+E75+F75+G75+H75+I75+J75+K75+L75</f>
        <v>217</v>
      </c>
    </row>
    <row r="76" customFormat="false" ht="12.75" hidden="false" customHeight="false" outlineLevel="0" collapsed="false">
      <c r="A76" s="9" t="n">
        <v>5</v>
      </c>
      <c r="B76" s="14" t="s">
        <v>80</v>
      </c>
      <c r="C76" s="11" t="n">
        <v>1968</v>
      </c>
      <c r="D76" s="9" t="n">
        <v>27</v>
      </c>
      <c r="E76" s="12" t="n">
        <v>13</v>
      </c>
      <c r="F76" s="12" t="n">
        <v>11</v>
      </c>
      <c r="G76" s="12" t="n">
        <v>13</v>
      </c>
      <c r="H76" s="12" t="n">
        <v>22</v>
      </c>
      <c r="I76" s="12" t="n">
        <v>20</v>
      </c>
      <c r="J76" s="12" t="n">
        <v>22</v>
      </c>
      <c r="K76" s="12" t="n">
        <v>24</v>
      </c>
      <c r="L76" s="12" t="n">
        <v>24</v>
      </c>
      <c r="M76" s="13" t="n">
        <f aca="false">+D76+E76+F76+G76+H76+I76+J76+K76+L76</f>
        <v>176</v>
      </c>
    </row>
    <row r="77" customFormat="false" ht="12.75" hidden="false" customHeight="false" outlineLevel="0" collapsed="false">
      <c r="A77" s="9" t="n">
        <v>6</v>
      </c>
      <c r="B77" s="14" t="s">
        <v>81</v>
      </c>
      <c r="C77" s="11" t="n">
        <v>1968</v>
      </c>
      <c r="D77" s="9" t="n">
        <v>50</v>
      </c>
      <c r="E77" s="12"/>
      <c r="F77" s="12"/>
      <c r="G77" s="12"/>
      <c r="H77" s="12"/>
      <c r="I77" s="12"/>
      <c r="J77" s="12" t="n">
        <v>50</v>
      </c>
      <c r="K77" s="12" t="n">
        <v>31</v>
      </c>
      <c r="L77" s="12" t="n">
        <v>31</v>
      </c>
      <c r="M77" s="13" t="n">
        <f aca="false">+D77+E77+F77+G77+H77+I77+J77+K77+L77</f>
        <v>162</v>
      </c>
    </row>
    <row r="78" customFormat="false" ht="12.75" hidden="false" customHeight="false" outlineLevel="0" collapsed="false">
      <c r="A78" s="9" t="n">
        <v>7</v>
      </c>
      <c r="B78" s="14" t="s">
        <v>82</v>
      </c>
      <c r="C78" s="11" t="n">
        <v>1966</v>
      </c>
      <c r="D78" s="9" t="n">
        <v>15</v>
      </c>
      <c r="E78" s="12" t="n">
        <v>6</v>
      </c>
      <c r="F78" s="12" t="n">
        <v>8</v>
      </c>
      <c r="G78" s="12" t="n">
        <v>9</v>
      </c>
      <c r="H78" s="12" t="n">
        <v>24</v>
      </c>
      <c r="I78" s="12" t="n">
        <v>24</v>
      </c>
      <c r="J78" s="12" t="n">
        <v>31</v>
      </c>
      <c r="K78" s="12" t="n">
        <v>20</v>
      </c>
      <c r="L78" s="12" t="n">
        <v>20</v>
      </c>
      <c r="M78" s="13" t="n">
        <f aca="false">+D78+E78+F78+G78+H78+I78+J78+K78+L78</f>
        <v>157</v>
      </c>
    </row>
    <row r="79" customFormat="false" ht="12.75" hidden="false" customHeight="false" outlineLevel="0" collapsed="false">
      <c r="A79" s="9" t="n">
        <v>8</v>
      </c>
      <c r="B79" s="14" t="s">
        <v>83</v>
      </c>
      <c r="C79" s="11" t="n">
        <v>1970</v>
      </c>
      <c r="D79" s="9" t="n">
        <v>22</v>
      </c>
      <c r="E79" s="12" t="n">
        <v>12</v>
      </c>
      <c r="F79" s="12" t="n">
        <v>12</v>
      </c>
      <c r="G79" s="12" t="n">
        <v>18</v>
      </c>
      <c r="H79" s="12" t="n">
        <v>36</v>
      </c>
      <c r="I79" s="12" t="n">
        <v>31</v>
      </c>
      <c r="J79" s="12" t="n">
        <v>20</v>
      </c>
      <c r="K79" s="12"/>
      <c r="L79" s="12"/>
      <c r="M79" s="13" t="n">
        <f aca="false">+D79+E79+F79+G79+H79+I79+J79+K79+L79</f>
        <v>151</v>
      </c>
    </row>
    <row r="80" customFormat="false" ht="12.75" hidden="false" customHeight="false" outlineLevel="0" collapsed="false">
      <c r="A80" s="9" t="n">
        <v>9</v>
      </c>
      <c r="B80" s="14" t="s">
        <v>84</v>
      </c>
      <c r="C80" s="11" t="n">
        <v>1973</v>
      </c>
      <c r="D80" s="9" t="n">
        <v>18</v>
      </c>
      <c r="E80" s="12" t="n">
        <v>10</v>
      </c>
      <c r="F80" s="12" t="n">
        <v>9</v>
      </c>
      <c r="G80" s="12" t="n">
        <v>11</v>
      </c>
      <c r="H80" s="12" t="n">
        <v>20</v>
      </c>
      <c r="I80" s="12" t="n">
        <v>22</v>
      </c>
      <c r="J80" s="12" t="n">
        <v>16</v>
      </c>
      <c r="K80" s="12" t="n">
        <v>22</v>
      </c>
      <c r="L80" s="12" t="n">
        <v>22</v>
      </c>
      <c r="M80" s="13" t="n">
        <f aca="false">+D80+E80+F80+G80+H80+I80+J80+K80+L80</f>
        <v>150</v>
      </c>
    </row>
    <row r="81" customFormat="false" ht="12.75" hidden="false" customHeight="false" outlineLevel="0" collapsed="false">
      <c r="A81" s="9" t="n">
        <v>10</v>
      </c>
      <c r="B81" s="14" t="s">
        <v>85</v>
      </c>
      <c r="C81" s="11" t="n">
        <v>1966</v>
      </c>
      <c r="D81" s="9" t="n">
        <v>14</v>
      </c>
      <c r="E81" s="12" t="n">
        <v>8</v>
      </c>
      <c r="F81" s="12" t="n">
        <v>6</v>
      </c>
      <c r="G81" s="12" t="n">
        <v>6</v>
      </c>
      <c r="H81" s="12" t="n">
        <v>16</v>
      </c>
      <c r="I81" s="12" t="n">
        <v>16</v>
      </c>
      <c r="J81" s="12" t="n">
        <v>13</v>
      </c>
      <c r="K81" s="12" t="n">
        <v>18</v>
      </c>
      <c r="L81" s="12" t="n">
        <v>18</v>
      </c>
      <c r="M81" s="13" t="n">
        <f aca="false">+D81+E81+F81+G81+H81+I81+J81+K81+L81</f>
        <v>115</v>
      </c>
    </row>
    <row r="82" customFormat="false" ht="12.75" hidden="false" customHeight="false" outlineLevel="0" collapsed="false">
      <c r="A82" s="9" t="n">
        <v>11</v>
      </c>
      <c r="B82" s="14" t="s">
        <v>86</v>
      </c>
      <c r="C82" s="11" t="n">
        <v>1970</v>
      </c>
      <c r="D82" s="9" t="n">
        <v>20</v>
      </c>
      <c r="E82" s="12" t="n">
        <v>9</v>
      </c>
      <c r="F82" s="12" t="n">
        <v>7</v>
      </c>
      <c r="G82" s="12" t="n">
        <v>10</v>
      </c>
      <c r="H82" s="12" t="n">
        <v>18</v>
      </c>
      <c r="I82" s="12" t="n">
        <v>18</v>
      </c>
      <c r="J82" s="12" t="n">
        <v>15</v>
      </c>
      <c r="K82" s="12"/>
      <c r="L82" s="12"/>
      <c r="M82" s="13" t="n">
        <f aca="false">+D82+E82+F82+G82+H82+I82+J82+K82+L82</f>
        <v>97</v>
      </c>
    </row>
    <row r="83" customFormat="false" ht="12.75" hidden="false" customHeight="false" outlineLevel="0" collapsed="false">
      <c r="A83" s="9" t="n">
        <v>12</v>
      </c>
      <c r="B83" s="14" t="s">
        <v>87</v>
      </c>
      <c r="C83" s="11" t="n">
        <v>1966</v>
      </c>
      <c r="D83" s="9" t="n">
        <v>36</v>
      </c>
      <c r="E83" s="12" t="n">
        <v>11</v>
      </c>
      <c r="F83" s="12" t="n">
        <v>10</v>
      </c>
      <c r="G83" s="12" t="n">
        <v>12</v>
      </c>
      <c r="H83" s="12"/>
      <c r="I83" s="12"/>
      <c r="J83" s="12" t="n">
        <v>27</v>
      </c>
      <c r="K83" s="12"/>
      <c r="L83" s="12"/>
      <c r="M83" s="13" t="n">
        <f aca="false">+D83+E83+F83+G83+H83+I83+J83+K83+L83</f>
        <v>96</v>
      </c>
    </row>
    <row r="84" customFormat="false" ht="12.75" hidden="false" customHeight="false" outlineLevel="0" collapsed="false">
      <c r="A84" s="9" t="n">
        <v>13</v>
      </c>
      <c r="B84" s="14" t="s">
        <v>88</v>
      </c>
      <c r="C84" s="11" t="n">
        <v>1969</v>
      </c>
      <c r="D84" s="9" t="n">
        <v>24</v>
      </c>
      <c r="E84" s="12" t="n">
        <v>5</v>
      </c>
      <c r="F84" s="12" t="n">
        <v>13</v>
      </c>
      <c r="G84" s="12" t="n">
        <v>21</v>
      </c>
      <c r="H84" s="12"/>
      <c r="I84" s="12"/>
      <c r="J84" s="12"/>
      <c r="K84" s="12"/>
      <c r="L84" s="12"/>
      <c r="M84" s="13" t="n">
        <f aca="false">+D84+E84+F84+G84+H84+I84+J84+K84+L84</f>
        <v>63</v>
      </c>
    </row>
    <row r="85" customFormat="false" ht="12.75" hidden="false" customHeight="false" outlineLevel="0" collapsed="false">
      <c r="A85" s="9" t="n">
        <v>14</v>
      </c>
      <c r="B85" s="14" t="s">
        <v>89</v>
      </c>
      <c r="C85" s="11" t="n">
        <v>1973</v>
      </c>
      <c r="D85" s="9"/>
      <c r="E85" s="12" t="n">
        <v>2</v>
      </c>
      <c r="F85" s="12" t="n">
        <v>5</v>
      </c>
      <c r="G85" s="12" t="n">
        <v>2</v>
      </c>
      <c r="H85" s="12"/>
      <c r="I85" s="12"/>
      <c r="J85" s="12"/>
      <c r="K85" s="12" t="n">
        <v>16</v>
      </c>
      <c r="L85" s="12" t="n">
        <v>16</v>
      </c>
      <c r="M85" s="13" t="n">
        <f aca="false">+D85+E85+F85+G85+H85+I85+J85+K85+L85</f>
        <v>41</v>
      </c>
    </row>
    <row r="86" customFormat="false" ht="12.75" hidden="false" customHeight="false" outlineLevel="0" collapsed="false">
      <c r="A86" s="9" t="n">
        <v>15</v>
      </c>
      <c r="B86" s="14" t="s">
        <v>90</v>
      </c>
      <c r="C86" s="11" t="n">
        <v>1965</v>
      </c>
      <c r="D86" s="9"/>
      <c r="E86" s="12" t="n">
        <v>7</v>
      </c>
      <c r="F86" s="12" t="n">
        <v>5</v>
      </c>
      <c r="G86" s="12" t="n">
        <v>7</v>
      </c>
      <c r="H86" s="12"/>
      <c r="I86" s="12"/>
      <c r="J86" s="12"/>
      <c r="K86" s="12"/>
      <c r="L86" s="12"/>
      <c r="M86" s="13" t="n">
        <f aca="false">+D86+E86+F86+G86+H86+I86+J86+K86+L86</f>
        <v>19</v>
      </c>
    </row>
    <row r="87" customFormat="false" ht="12.75" hidden="false" customHeight="false" outlineLevel="0" collapsed="false">
      <c r="A87" s="9" t="n">
        <v>16</v>
      </c>
      <c r="B87" s="14" t="s">
        <v>91</v>
      </c>
      <c r="C87" s="11" t="n">
        <v>1973</v>
      </c>
      <c r="D87" s="9" t="n">
        <v>16</v>
      </c>
      <c r="E87" s="12"/>
      <c r="F87" s="12"/>
      <c r="G87" s="12"/>
      <c r="H87" s="12"/>
      <c r="I87" s="12"/>
      <c r="J87" s="12"/>
      <c r="K87" s="12"/>
      <c r="L87" s="12"/>
      <c r="M87" s="13" t="n">
        <f aca="false">+D87+E87+F87+G87+H87+I87+J87+K87+L87</f>
        <v>16</v>
      </c>
    </row>
    <row r="88" customFormat="false" ht="12.75" hidden="false" customHeight="false" outlineLevel="0" collapsed="false">
      <c r="A88" s="9" t="n">
        <v>17</v>
      </c>
      <c r="B88" s="14" t="s">
        <v>92</v>
      </c>
      <c r="C88" s="11" t="n">
        <v>1972</v>
      </c>
      <c r="D88" s="16"/>
      <c r="E88" s="12"/>
      <c r="F88" s="12"/>
      <c r="G88" s="12"/>
      <c r="H88" s="12"/>
      <c r="I88" s="12"/>
      <c r="J88" s="12" t="n">
        <v>14</v>
      </c>
      <c r="K88" s="12"/>
      <c r="L88" s="12"/>
      <c r="M88" s="13" t="n">
        <f aca="false">+D88+E88+F88+G88+H88+I88+J88+K88+L88</f>
        <v>14</v>
      </c>
    </row>
    <row r="89" customFormat="false" ht="12.75" hidden="false" customHeight="false" outlineLevel="0" collapsed="false">
      <c r="A89" s="9"/>
      <c r="B89" s="14" t="s">
        <v>93</v>
      </c>
      <c r="C89" s="11" t="n">
        <v>1970</v>
      </c>
      <c r="D89" s="9"/>
      <c r="E89" s="12"/>
      <c r="F89" s="12"/>
      <c r="G89" s="12"/>
      <c r="H89" s="12"/>
      <c r="I89" s="12"/>
      <c r="J89" s="12"/>
      <c r="K89" s="12"/>
      <c r="L89" s="12"/>
      <c r="M89" s="13"/>
    </row>
    <row r="90" customFormat="false" ht="18" hidden="false" customHeight="false" outlineLevel="0" collapsed="false">
      <c r="A90" s="3"/>
      <c r="B90" s="4"/>
      <c r="C90" s="5" t="s">
        <v>94</v>
      </c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true" outlineLevel="0" collapsed="false">
      <c r="A91" s="6"/>
      <c r="B91" s="6"/>
      <c r="C91" s="7"/>
      <c r="D91" s="8" t="s">
        <v>1</v>
      </c>
      <c r="E91" s="1" t="s">
        <v>2</v>
      </c>
      <c r="F91" s="1" t="s">
        <v>3</v>
      </c>
      <c r="G91" s="1" t="s">
        <v>4</v>
      </c>
      <c r="H91" s="1" t="s">
        <v>5</v>
      </c>
      <c r="I91" s="1" t="s">
        <v>6</v>
      </c>
      <c r="J91" s="1" t="s">
        <v>7</v>
      </c>
      <c r="K91" s="1" t="s">
        <v>8</v>
      </c>
      <c r="L91" s="1" t="s">
        <v>9</v>
      </c>
      <c r="M91" s="2" t="s">
        <v>10</v>
      </c>
    </row>
    <row r="92" customFormat="false" ht="12.75" hidden="false" customHeight="true" outlineLevel="0" collapsed="false">
      <c r="A92" s="9" t="n">
        <v>1</v>
      </c>
      <c r="B92" s="14" t="s">
        <v>95</v>
      </c>
      <c r="C92" s="11" t="n">
        <v>1962</v>
      </c>
      <c r="D92" s="9" t="n">
        <v>50</v>
      </c>
      <c r="E92" s="12" t="n">
        <v>25</v>
      </c>
      <c r="F92" s="12" t="n">
        <v>25</v>
      </c>
      <c r="G92" s="12" t="n">
        <v>25</v>
      </c>
      <c r="H92" s="12" t="n">
        <v>36</v>
      </c>
      <c r="I92" s="12" t="n">
        <v>42</v>
      </c>
      <c r="J92" s="12" t="n">
        <v>50</v>
      </c>
      <c r="K92" s="12" t="n">
        <v>36</v>
      </c>
      <c r="L92" s="12" t="n">
        <v>42</v>
      </c>
      <c r="M92" s="13" t="n">
        <f aca="false">+D92+E92+F92+G92+H92+I92+J92+K92+L92</f>
        <v>331</v>
      </c>
    </row>
    <row r="93" customFormat="false" ht="12.75" hidden="false" customHeight="false" outlineLevel="0" collapsed="false">
      <c r="A93" s="9" t="n">
        <v>2</v>
      </c>
      <c r="B93" s="14" t="s">
        <v>96</v>
      </c>
      <c r="C93" s="11" t="n">
        <v>1963</v>
      </c>
      <c r="D93" s="9" t="n">
        <v>36</v>
      </c>
      <c r="E93" s="12" t="n">
        <v>21</v>
      </c>
      <c r="F93" s="12" t="n">
        <v>18</v>
      </c>
      <c r="G93" s="12" t="n">
        <v>18</v>
      </c>
      <c r="H93" s="12" t="n">
        <v>42</v>
      </c>
      <c r="I93" s="12" t="n">
        <v>31</v>
      </c>
      <c r="J93" s="12" t="n">
        <v>31</v>
      </c>
      <c r="K93" s="12" t="n">
        <v>50</v>
      </c>
      <c r="L93" s="12" t="n">
        <v>36</v>
      </c>
      <c r="M93" s="13" t="n">
        <f aca="false">+D93+E93+F93+G93+H93+I93+J93+K93+L93</f>
        <v>283</v>
      </c>
    </row>
    <row r="94" customFormat="false" ht="12.75" hidden="false" customHeight="false" outlineLevel="0" collapsed="false">
      <c r="A94" s="9" t="n">
        <v>3</v>
      </c>
      <c r="B94" s="14" t="s">
        <v>97</v>
      </c>
      <c r="C94" s="11" t="n">
        <v>1959</v>
      </c>
      <c r="D94" s="9" t="n">
        <v>42</v>
      </c>
      <c r="E94" s="12" t="n">
        <v>15</v>
      </c>
      <c r="F94" s="12" t="n">
        <v>13</v>
      </c>
      <c r="G94" s="12" t="n">
        <v>15</v>
      </c>
      <c r="H94" s="12" t="n">
        <v>31</v>
      </c>
      <c r="I94" s="12" t="n">
        <v>24</v>
      </c>
      <c r="J94" s="12" t="n">
        <v>36</v>
      </c>
      <c r="K94" s="12" t="n">
        <v>24</v>
      </c>
      <c r="L94" s="12" t="n">
        <v>24</v>
      </c>
      <c r="M94" s="13" t="n">
        <f aca="false">+D94+E94+F94+G94+H94+I94+J94+K94+L94</f>
        <v>224</v>
      </c>
    </row>
    <row r="95" customFormat="false" ht="12.75" hidden="false" customHeight="false" outlineLevel="0" collapsed="false">
      <c r="A95" s="9" t="n">
        <v>4</v>
      </c>
      <c r="B95" s="14" t="s">
        <v>98</v>
      </c>
      <c r="C95" s="11" t="n">
        <v>1946</v>
      </c>
      <c r="D95" s="9" t="n">
        <v>31</v>
      </c>
      <c r="E95" s="12" t="n">
        <v>13</v>
      </c>
      <c r="F95" s="12" t="n">
        <v>12</v>
      </c>
      <c r="G95" s="12" t="n">
        <v>13</v>
      </c>
      <c r="H95" s="12" t="n">
        <v>24</v>
      </c>
      <c r="I95" s="12" t="n">
        <v>27</v>
      </c>
      <c r="J95" s="12" t="n">
        <v>27</v>
      </c>
      <c r="K95" s="12" t="n">
        <v>27</v>
      </c>
      <c r="L95" s="12" t="n">
        <v>27</v>
      </c>
      <c r="M95" s="13" t="n">
        <f aca="false">+D95+E95+F95+G95+H95+I95+J95+K95+L95</f>
        <v>201</v>
      </c>
    </row>
    <row r="96" customFormat="false" ht="12.75" hidden="false" customHeight="false" outlineLevel="0" collapsed="false">
      <c r="A96" s="9" t="n">
        <v>5</v>
      </c>
      <c r="B96" s="14" t="s">
        <v>99</v>
      </c>
      <c r="C96" s="11" t="n">
        <v>1967</v>
      </c>
      <c r="D96" s="19"/>
      <c r="E96" s="12"/>
      <c r="F96" s="12"/>
      <c r="G96" s="12"/>
      <c r="H96" s="12" t="n">
        <v>50</v>
      </c>
      <c r="I96" s="12" t="n">
        <v>50</v>
      </c>
      <c r="J96" s="12"/>
      <c r="K96" s="1" t="n">
        <v>42</v>
      </c>
      <c r="L96" s="12" t="n">
        <v>50</v>
      </c>
      <c r="M96" s="13" t="n">
        <f aca="false">+D96+E96+F96+G96+H96+I96+J96+K96+L96</f>
        <v>192</v>
      </c>
    </row>
    <row r="97" customFormat="false" ht="12.75" hidden="false" customHeight="false" outlineLevel="0" collapsed="false">
      <c r="A97" s="9" t="n">
        <v>6</v>
      </c>
      <c r="B97" s="14" t="s">
        <v>100</v>
      </c>
      <c r="C97" s="11" t="n">
        <v>1967</v>
      </c>
      <c r="D97" s="19"/>
      <c r="E97" s="12"/>
      <c r="F97" s="12"/>
      <c r="G97" s="12"/>
      <c r="H97" s="12" t="n">
        <v>27</v>
      </c>
      <c r="I97" s="12" t="n">
        <v>36</v>
      </c>
      <c r="J97" s="12" t="n">
        <v>42</v>
      </c>
      <c r="K97" s="12" t="n">
        <v>31</v>
      </c>
      <c r="L97" s="12" t="n">
        <v>31</v>
      </c>
      <c r="M97" s="13" t="n">
        <f aca="false">+D97+E97+F97+G97+H97+I97+J97+K97+L97</f>
        <v>167</v>
      </c>
    </row>
    <row r="98" customFormat="false" ht="12.75" hidden="false" customHeight="false" outlineLevel="0" collapsed="false">
      <c r="A98" s="9" t="n">
        <v>7</v>
      </c>
      <c r="B98" s="14" t="s">
        <v>101</v>
      </c>
      <c r="C98" s="11" t="n">
        <v>1973</v>
      </c>
      <c r="D98" s="9" t="n">
        <v>24</v>
      </c>
      <c r="E98" s="12" t="n">
        <v>11</v>
      </c>
      <c r="F98" s="12" t="n">
        <v>11</v>
      </c>
      <c r="G98" s="12" t="n">
        <v>12</v>
      </c>
      <c r="H98" s="12"/>
      <c r="I98" s="12"/>
      <c r="J98" s="12" t="n">
        <v>24</v>
      </c>
      <c r="K98" s="12"/>
      <c r="L98" s="12"/>
      <c r="M98" s="13" t="n">
        <f aca="false">+D98+E98+F98+G98+H98+I98+J98+K98+L98</f>
        <v>82</v>
      </c>
    </row>
    <row r="99" customFormat="false" ht="12.75" hidden="false" customHeight="false" outlineLevel="0" collapsed="false">
      <c r="A99" s="9" t="n">
        <v>8</v>
      </c>
      <c r="B99" s="14" t="s">
        <v>102</v>
      </c>
      <c r="C99" s="11" t="n">
        <v>1957</v>
      </c>
      <c r="D99" s="9"/>
      <c r="E99" s="12" t="n">
        <v>18</v>
      </c>
      <c r="F99" s="12" t="n">
        <v>21</v>
      </c>
      <c r="G99" s="12" t="n">
        <v>21</v>
      </c>
      <c r="H99" s="12"/>
      <c r="I99" s="12"/>
      <c r="J99" s="12"/>
      <c r="K99" s="12"/>
      <c r="L99" s="12"/>
      <c r="M99" s="13" t="n">
        <f aca="false">+D99+E99+F99+G99+H99+I99+J99+K99+L99</f>
        <v>60</v>
      </c>
    </row>
    <row r="100" customFormat="false" ht="12.75" hidden="false" customHeight="false" outlineLevel="0" collapsed="false">
      <c r="A100" s="9" t="n">
        <v>9</v>
      </c>
      <c r="B100" s="14" t="s">
        <v>103</v>
      </c>
      <c r="C100" s="11" t="n">
        <v>1949</v>
      </c>
      <c r="D100" s="9" t="n">
        <v>27</v>
      </c>
      <c r="E100" s="12" t="n">
        <v>12</v>
      </c>
      <c r="F100" s="12" t="n">
        <v>15</v>
      </c>
      <c r="G100" s="12" t="n">
        <v>2</v>
      </c>
      <c r="H100" s="12"/>
      <c r="I100" s="12"/>
      <c r="J100" s="12"/>
      <c r="K100" s="12"/>
      <c r="L100" s="12"/>
      <c r="M100" s="13" t="n">
        <f aca="false">+D100+E100+F100+G100+H100+I100+J100+K100+L100</f>
        <v>56</v>
      </c>
    </row>
    <row r="101" customFormat="false" ht="12.75" hidden="false" customHeight="false" outlineLevel="0" collapsed="false">
      <c r="A101" s="19"/>
      <c r="B101" s="14" t="s">
        <v>104</v>
      </c>
      <c r="C101" s="11" t="n">
        <v>1978</v>
      </c>
      <c r="D101" s="20"/>
      <c r="E101" s="12"/>
      <c r="F101" s="12"/>
      <c r="G101" s="12"/>
      <c r="H101" s="12"/>
      <c r="I101" s="12"/>
      <c r="J101" s="12"/>
      <c r="K101" s="12"/>
      <c r="L101" s="12"/>
      <c r="M101" s="13"/>
    </row>
  </sheetData>
  <mergeCells count="6">
    <mergeCell ref="C1:M1"/>
    <mergeCell ref="C23:M23"/>
    <mergeCell ref="C33:M33"/>
    <mergeCell ref="C50:M50"/>
    <mergeCell ref="C70:M70"/>
    <mergeCell ref="C90:M90"/>
  </mergeCells>
  <printOptions headings="false" gridLines="false" gridLinesSet="true" horizontalCentered="true" verticalCentered="false"/>
  <pageMargins left="0.7875" right="0.7875" top="2.1125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&amp;C&amp;28PRO SENIOR TOUR ´10
&amp;20KONEČNÉ POŘADÍ</oddHeader>
    <oddFooter/>
  </headerFooter>
  <rowBreaks count="5" manualBreakCount="5">
    <brk id="22" man="true" max="16383" min="0"/>
    <brk id="32" man="true" max="16383" min="0"/>
    <brk id="49" man="true" max="16383" min="0"/>
    <brk id="69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55:26Z</dcterms:created>
  <dc:creator>Michal Kárník</dc:creator>
  <dc:description/>
  <dc:language>en-US</dc:language>
  <cp:lastModifiedBy>Michal Kárník</cp:lastModifiedBy>
  <cp:lastPrinted>2010-03-25T17:07:15Z</cp:lastPrinted>
  <dcterms:modified xsi:type="dcterms:W3CDTF">2010-03-25T17:07:31Z</dcterms:modified>
  <cp:revision>0</cp:revision>
  <dc:subject/>
  <dc:title/>
</cp:coreProperties>
</file>